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gionwise" sheetId="1" state="visible" r:id="rId2"/>
    <sheet name="Genderwise" sheetId="2" state="visible" r:id="rId3"/>
    <sheet name="Genderwise %" sheetId="3" state="visible" r:id="rId4"/>
    <sheet name="Pass %" sheetId="4" state="visible" r:id="rId5"/>
    <sheet name="Instiutionwise %" sheetId="5" state="visible" r:id="rId6"/>
    <sheet name="EIOP" sheetId="6" state="visible" r:id="rId7"/>
    <sheet name="School-Exam Centre" sheetId="7" state="visible" r:id="rId8"/>
    <sheet name="Unfairmeans" sheetId="8" state="visible" r:id="rId9"/>
  </sheets>
  <definedNames>
    <definedName function="false" hidden="false" localSheetId="2" name="_xlnm.Print_Area" vbProcedure="false">'Genderwise %'!$B$1:$H$17</definedName>
    <definedName function="false" hidden="false" localSheetId="3" name="_xlnm.Print_Area" vbProcedure="false">'Pass %'!$B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2">
  <si>
    <t xml:space="preserve">Appendix-I</t>
  </si>
  <si>
    <t xml:space="preserve">REGION WISE DISTRIBUTION OF CANDIDATES DURING 2011-12</t>
  </si>
  <si>
    <t xml:space="preserve">Class X</t>
  </si>
  <si>
    <t xml:space="preserve">AJMER</t>
  </si>
  <si>
    <t xml:space="preserve">PANCHKULA</t>
  </si>
  <si>
    <t xml:space="preserve">CHENNAI</t>
  </si>
  <si>
    <t xml:space="preserve">ALLAHABAD</t>
  </si>
  <si>
    <t xml:space="preserve">DELHI</t>
  </si>
  <si>
    <t xml:space="preserve">GUWAHATI</t>
  </si>
  <si>
    <t xml:space="preserve">BHUBANESHWAR</t>
  </si>
  <si>
    <t xml:space="preserve">PATNA</t>
  </si>
  <si>
    <t xml:space="preserve">TOTAL</t>
  </si>
  <si>
    <t xml:space="preserve">Reg.</t>
  </si>
  <si>
    <t xml:space="preserve">App.</t>
  </si>
  <si>
    <t xml:space="preserve">   Reg.</t>
  </si>
  <si>
    <t xml:space="preserve">GOVT AIDED</t>
  </si>
  <si>
    <t xml:space="preserve">GOVT</t>
  </si>
  <si>
    <t xml:space="preserve">INDEPENDENT</t>
  </si>
  <si>
    <t xml:space="preserve">JNV</t>
  </si>
  <si>
    <t xml:space="preserve">KVS.</t>
  </si>
  <si>
    <t xml:space="preserve">CENTRAL TIBETANS</t>
  </si>
  <si>
    <t xml:space="preserve">TOTAL REGULAR </t>
  </si>
  <si>
    <t xml:space="preserve">PRIVATE</t>
  </si>
  <si>
    <t xml:space="preserve">TOTAL REGULAR/
PRIVATE</t>
  </si>
  <si>
    <t xml:space="preserve">Addl. Category</t>
  </si>
  <si>
    <t xml:space="preserve">Improvement Category</t>
  </si>
  <si>
    <t xml:space="preserve"> TOTAL</t>
  </si>
  <si>
    <t xml:space="preserve">APPENDIX- II A</t>
  </si>
  <si>
    <t xml:space="preserve">GENDERWISE DISTRIBUTION OF CANDIDATES DURING 2011-12</t>
  </si>
  <si>
    <t xml:space="preserve">CLASS -X</t>
  </si>
  <si>
    <t xml:space="preserve">REGION</t>
  </si>
  <si>
    <t xml:space="preserve">YEAR</t>
  </si>
  <si>
    <t xml:space="preserve">Registered</t>
  </si>
  <si>
    <t xml:space="preserve">Appeared</t>
  </si>
  <si>
    <t xml:space="preserve">Qualified for Admission in higher Classes </t>
  </si>
  <si>
    <t xml:space="preserve">BOYS</t>
  </si>
  <si>
    <t xml:space="preserve">GIRLS</t>
  </si>
  <si>
    <t xml:space="preserve">Appendix-II</t>
  </si>
  <si>
    <t xml:space="preserve">REGIONWISE PERCENTAGE OF BOYS AND GIRLS QUALIFIED FOR ADMISSION IN HIGHER CLASSES DURING 2011-12</t>
  </si>
  <si>
    <t xml:space="preserve">CLASS X</t>
  </si>
  <si>
    <t xml:space="preserve">97.70</t>
  </si>
  <si>
    <t xml:space="preserve">98.20</t>
  </si>
  <si>
    <t xml:space="preserve">99.60</t>
  </si>
  <si>
    <t xml:space="preserve">96.50</t>
  </si>
  <si>
    <t xml:space="preserve">Appendix-III</t>
  </si>
  <si>
    <t xml:space="preserve">REGION WISE ANALYSIS OF RESULT -  QUALIFIED FOR ADMISSION IN HIGHER CLASSES DURING 2011-12</t>
  </si>
  <si>
    <t xml:space="preserve">      </t>
  </si>
  <si>
    <t xml:space="preserve">REGULAR </t>
  </si>
  <si>
    <t xml:space="preserve">PVT./ PATRACHAR</t>
  </si>
  <si>
    <t xml:space="preserve">99.00</t>
  </si>
  <si>
    <t xml:space="preserve">CBSE</t>
  </si>
  <si>
    <t xml:space="preserve">Appendix-IV</t>
  </si>
  <si>
    <r>
      <rPr>
        <b val="true"/>
        <u val="single"/>
        <sz val="12"/>
        <rFont val="Courier New"/>
        <family val="3"/>
      </rPr>
      <t xml:space="preserve">PERCENTAGE OF CANDIDATES </t>
    </r>
    <r>
      <rPr>
        <b val="true"/>
        <u val="single"/>
        <sz val="14"/>
        <rFont val="Courier New"/>
        <family val="3"/>
      </rPr>
      <t xml:space="preserve">QUALIFIED FOR ADMISSION IN HIGHER CLASSES</t>
    </r>
    <r>
      <rPr>
        <b val="true"/>
        <u val="single"/>
        <sz val="12"/>
        <rFont val="Courier New"/>
        <family val="3"/>
      </rPr>
      <t xml:space="preserve"> BY CATEGORY OF INSTITUTION DURING 2011-12</t>
    </r>
  </si>
  <si>
    <t xml:space="preserve">GOVERNMENT AIDED</t>
  </si>
  <si>
    <t xml:space="preserve">GOVERNMENT</t>
  </si>
  <si>
    <t xml:space="preserve">KVS</t>
  </si>
  <si>
    <t xml:space="preserve">PRIVATE </t>
  </si>
  <si>
    <t xml:space="preserve">-</t>
  </si>
  <si>
    <t xml:space="preserve">BHUBANESHWAR </t>
  </si>
  <si>
    <t xml:space="preserve">Appendix-V</t>
  </si>
  <si>
    <t xml:space="preserve">NO. OF STUDENTS Eligible for improvement of performance during 2011-12</t>
  </si>
  <si>
    <t xml:space="preserve">No. of candidates </t>
  </si>
  <si>
    <t xml:space="preserve">% age</t>
  </si>
  <si>
    <t xml:space="preserve">Appendix-VI</t>
  </si>
  <si>
    <t xml:space="preserve">NUMBER OF SCHOOLS/EXAM CENTRES</t>
  </si>
  <si>
    <t xml:space="preserve">Class - X</t>
  </si>
  <si>
    <t xml:space="preserve">NO.OF SCHOOLS</t>
  </si>
  <si>
    <t xml:space="preserve">NO.OF EXAMINATION CENTRES</t>
  </si>
  <si>
    <t xml:space="preserve">CHENNAI </t>
  </si>
  <si>
    <t xml:space="preserve">Appendix-VII</t>
  </si>
  <si>
    <t xml:space="preserve">NO. OF UNFAIRMEANS CASES DURING 2011 &amp; 2012</t>
  </si>
  <si>
    <t xml:space="preserve">CLASS –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(* #,##0.00_);_(* \(#,##0.0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5"/>
      <name val="Courier New"/>
      <family val="3"/>
    </font>
    <font>
      <b val="true"/>
      <u val="single"/>
      <sz val="12"/>
      <name val="Times New Roman"/>
      <family val="1"/>
    </font>
    <font>
      <b val="true"/>
      <u val="single"/>
      <sz val="12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Courier New"/>
      <family val="3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0"/>
      <name val="Courier New"/>
      <family val="3"/>
    </font>
    <font>
      <b val="true"/>
      <sz val="14"/>
      <name val="Courier New"/>
      <family val="3"/>
    </font>
    <font>
      <b val="true"/>
      <u val="single"/>
      <sz val="17"/>
      <name val="Courier New"/>
      <family val="3"/>
    </font>
    <font>
      <b val="true"/>
      <u val="single"/>
      <sz val="10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sz val="11"/>
      <name val="Courier New"/>
      <family val="3"/>
    </font>
    <font>
      <b val="true"/>
      <u val="single"/>
      <sz val="11"/>
      <name val="Courier New"/>
      <family val="3"/>
    </font>
    <font>
      <b val="true"/>
      <u val="single"/>
      <sz val="14"/>
      <name val="Courier New"/>
      <family val="3"/>
    </font>
    <font>
      <b val="true"/>
      <sz val="18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pane xSplit="1" ySplit="0" topLeftCell="I2" activePane="topRight" state="frozen"/>
      <selection pane="topLeft" activeCell="B10" activeCellId="0" sqref="B10"/>
      <selection pane="topRight" activeCell="B3" activeCellId="0" sqref="B3:T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7.32"/>
    <col collapsed="false" customWidth="true" hidden="false" outlineLevel="0" max="20" min="3" style="1" width="9.77"/>
    <col collapsed="false" customWidth="false" hidden="false" outlineLevel="0" max="257" min="21" style="1" width="9.1"/>
  </cols>
  <sheetData>
    <row r="1" customFormat="false" ht="13.2" hidden="false" customHeight="false" outlineLevel="0" collapsed="false">
      <c r="T1" s="3" t="s">
        <v>0</v>
      </c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2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8" hidden="false" customHeight="false" outlineLevel="0" collapsed="false">
      <c r="C4" s="5"/>
      <c r="U4" s="6"/>
    </row>
    <row r="5" customFormat="false" ht="13.2" hidden="false" customHeight="true" outlineLevel="0" collapsed="false">
      <c r="B5" s="7"/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8</v>
      </c>
      <c r="N5" s="8"/>
      <c r="O5" s="8" t="s">
        <v>9</v>
      </c>
      <c r="P5" s="8"/>
      <c r="Q5" s="8" t="s">
        <v>10</v>
      </c>
      <c r="R5" s="8"/>
      <c r="S5" s="8" t="s">
        <v>11</v>
      </c>
      <c r="T5" s="8"/>
      <c r="U5" s="9"/>
    </row>
    <row r="6" s="10" customFormat="true" ht="13.8" hidden="false" customHeight="false" outlineLevel="0" collapsed="false">
      <c r="B6" s="7"/>
      <c r="C6" s="11" t="s">
        <v>12</v>
      </c>
      <c r="D6" s="12" t="s">
        <v>13</v>
      </c>
      <c r="E6" s="11" t="s">
        <v>12</v>
      </c>
      <c r="F6" s="12" t="s">
        <v>13</v>
      </c>
      <c r="G6" s="11" t="s">
        <v>12</v>
      </c>
      <c r="H6" s="12" t="s">
        <v>13</v>
      </c>
      <c r="I6" s="11" t="s">
        <v>12</v>
      </c>
      <c r="J6" s="12" t="s">
        <v>13</v>
      </c>
      <c r="K6" s="11" t="s">
        <v>12</v>
      </c>
      <c r="L6" s="12" t="s">
        <v>13</v>
      </c>
      <c r="M6" s="11" t="s">
        <v>12</v>
      </c>
      <c r="N6" s="12" t="s">
        <v>13</v>
      </c>
      <c r="O6" s="11" t="s">
        <v>12</v>
      </c>
      <c r="P6" s="12" t="s">
        <v>13</v>
      </c>
      <c r="Q6" s="11" t="s">
        <v>12</v>
      </c>
      <c r="R6" s="12" t="s">
        <v>13</v>
      </c>
      <c r="S6" s="11" t="s">
        <v>14</v>
      </c>
      <c r="T6" s="12" t="s">
        <v>13</v>
      </c>
      <c r="U6" s="13"/>
    </row>
    <row r="7" customFormat="false" ht="32.1" hidden="false" customHeight="true" outlineLevel="0" collapsed="false">
      <c r="B7" s="14" t="s">
        <v>15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19917</v>
      </c>
      <c r="L7" s="16" t="n">
        <v>19909</v>
      </c>
      <c r="M7" s="15" t="n">
        <v>0</v>
      </c>
      <c r="N7" s="16" t="n">
        <v>0</v>
      </c>
      <c r="O7" s="15" t="n">
        <v>0</v>
      </c>
      <c r="P7" s="16" t="n">
        <v>0</v>
      </c>
      <c r="Q7" s="15" t="n">
        <v>0</v>
      </c>
      <c r="R7" s="16" t="n">
        <v>0</v>
      </c>
      <c r="S7" s="17" t="n">
        <f aca="false">+C7+E7+G7+I7+K7+M7+O7+Q7</f>
        <v>19917</v>
      </c>
      <c r="T7" s="18" t="n">
        <f aca="false">+D7+F7+H7+J7+L7+N7+P7+R7</f>
        <v>19909</v>
      </c>
      <c r="U7" s="19"/>
    </row>
    <row r="8" customFormat="false" ht="32.1" hidden="false" customHeight="true" outlineLevel="0" collapsed="false">
      <c r="B8" s="20" t="s">
        <v>16</v>
      </c>
      <c r="C8" s="15" t="n">
        <v>741</v>
      </c>
      <c r="D8" s="16" t="n">
        <v>739</v>
      </c>
      <c r="E8" s="15" t="n">
        <v>11468</v>
      </c>
      <c r="F8" s="16" t="n">
        <v>11464</v>
      </c>
      <c r="G8" s="15" t="n">
        <v>5501</v>
      </c>
      <c r="H8" s="16" t="n">
        <v>5491</v>
      </c>
      <c r="I8" s="15" t="n">
        <v>0</v>
      </c>
      <c r="J8" s="16" t="n">
        <v>0</v>
      </c>
      <c r="K8" s="15" t="n">
        <v>228350</v>
      </c>
      <c r="L8" s="16" t="n">
        <v>228240</v>
      </c>
      <c r="M8" s="15" t="n">
        <v>21309</v>
      </c>
      <c r="N8" s="16" t="n">
        <v>21229</v>
      </c>
      <c r="O8" s="15" t="n">
        <v>325</v>
      </c>
      <c r="P8" s="16" t="n">
        <v>325</v>
      </c>
      <c r="Q8" s="15" t="n">
        <v>0</v>
      </c>
      <c r="R8" s="16" t="n">
        <v>0</v>
      </c>
      <c r="S8" s="21" t="n">
        <f aca="false">+C8+E8+G8+I8+K8+M8+O8+Q8</f>
        <v>267694</v>
      </c>
      <c r="T8" s="22" t="n">
        <f aca="false">+D8+F8+H8+J8+L8+N8+P8+R8</f>
        <v>267488</v>
      </c>
      <c r="U8" s="23"/>
    </row>
    <row r="9" customFormat="false" ht="32.1" hidden="false" customHeight="true" outlineLevel="0" collapsed="false">
      <c r="B9" s="20" t="s">
        <v>17</v>
      </c>
      <c r="C9" s="15" t="n">
        <v>91095</v>
      </c>
      <c r="D9" s="16" t="n">
        <v>91073</v>
      </c>
      <c r="E9" s="15" t="n">
        <v>136373</v>
      </c>
      <c r="F9" s="16" t="n">
        <v>136318</v>
      </c>
      <c r="G9" s="15" t="n">
        <v>117016</v>
      </c>
      <c r="H9" s="16" t="n">
        <v>116970</v>
      </c>
      <c r="I9" s="15" t="n">
        <v>170247</v>
      </c>
      <c r="J9" s="16" t="n">
        <v>170014</v>
      </c>
      <c r="K9" s="15" t="n">
        <v>99619</v>
      </c>
      <c r="L9" s="16" t="n">
        <v>99585</v>
      </c>
      <c r="M9" s="15" t="n">
        <v>15064</v>
      </c>
      <c r="N9" s="16" t="n">
        <v>15004</v>
      </c>
      <c r="O9" s="15" t="n">
        <v>32527</v>
      </c>
      <c r="P9" s="16" t="n">
        <v>32475</v>
      </c>
      <c r="Q9" s="15" t="n">
        <v>92298</v>
      </c>
      <c r="R9" s="16" t="n">
        <v>92132</v>
      </c>
      <c r="S9" s="21" t="n">
        <f aca="false">+C9+E9+G9+I9+K9+M9+O9+Q9</f>
        <v>754239</v>
      </c>
      <c r="T9" s="22" t="n">
        <f aca="false">+D9+F9+H9+J9+L9+N9+P9+R9</f>
        <v>753571</v>
      </c>
      <c r="U9" s="19"/>
    </row>
    <row r="10" customFormat="false" ht="32.1" hidden="false" customHeight="true" outlineLevel="0" collapsed="false">
      <c r="B10" s="20" t="s">
        <v>18</v>
      </c>
      <c r="C10" s="15" t="n">
        <v>6797</v>
      </c>
      <c r="D10" s="16" t="n">
        <v>6794</v>
      </c>
      <c r="E10" s="15" t="n">
        <v>4018</v>
      </c>
      <c r="F10" s="16" t="n">
        <v>4012</v>
      </c>
      <c r="G10" s="15" t="n">
        <v>7457</v>
      </c>
      <c r="H10" s="16" t="n">
        <v>7457</v>
      </c>
      <c r="I10" s="15" t="n">
        <v>5492</v>
      </c>
      <c r="J10" s="16" t="n">
        <v>5480</v>
      </c>
      <c r="K10" s="15" t="n">
        <v>157</v>
      </c>
      <c r="L10" s="16" t="n">
        <v>157</v>
      </c>
      <c r="M10" s="15" t="n">
        <v>3886</v>
      </c>
      <c r="N10" s="16" t="n">
        <v>3874</v>
      </c>
      <c r="O10" s="15" t="n">
        <v>3248</v>
      </c>
      <c r="P10" s="16" t="n">
        <v>3246</v>
      </c>
      <c r="Q10" s="15" t="n">
        <v>3672</v>
      </c>
      <c r="R10" s="16" t="n">
        <v>3664</v>
      </c>
      <c r="S10" s="21" t="n">
        <f aca="false">+C10+E10+G10+I10+K10+M10+O10+Q10</f>
        <v>34727</v>
      </c>
      <c r="T10" s="22" t="n">
        <f aca="false">+D10+F10+H10+J10+L10+N10+P10+R10</f>
        <v>34684</v>
      </c>
      <c r="U10" s="23"/>
    </row>
    <row r="11" customFormat="false" ht="32.1" hidden="false" customHeight="true" outlineLevel="0" collapsed="false">
      <c r="B11" s="20" t="s">
        <v>19</v>
      </c>
      <c r="C11" s="15" t="n">
        <v>14794</v>
      </c>
      <c r="D11" s="16" t="n">
        <v>14792</v>
      </c>
      <c r="E11" s="15" t="n">
        <v>9792</v>
      </c>
      <c r="F11" s="16" t="n">
        <v>9780</v>
      </c>
      <c r="G11" s="15" t="n">
        <v>21794</v>
      </c>
      <c r="H11" s="16" t="n">
        <v>21790</v>
      </c>
      <c r="I11" s="15" t="n">
        <v>14953</v>
      </c>
      <c r="J11" s="16" t="n">
        <v>14949</v>
      </c>
      <c r="K11" s="15" t="n">
        <v>8044</v>
      </c>
      <c r="L11" s="16" t="n">
        <v>8043</v>
      </c>
      <c r="M11" s="15" t="n">
        <v>5350</v>
      </c>
      <c r="N11" s="16" t="n">
        <v>5348</v>
      </c>
      <c r="O11" s="15" t="n">
        <v>9276</v>
      </c>
      <c r="P11" s="16" t="n">
        <v>9273</v>
      </c>
      <c r="Q11" s="15" t="n">
        <v>5418</v>
      </c>
      <c r="R11" s="16" t="n">
        <v>5417</v>
      </c>
      <c r="S11" s="21" t="n">
        <f aca="false">+C11+E11+G11+I11+K11+M11+O11+Q11</f>
        <v>89421</v>
      </c>
      <c r="T11" s="22" t="n">
        <f aca="false">+D11+F11+H11+J11+L11+N11+P11+R11</f>
        <v>89392</v>
      </c>
      <c r="U11" s="23"/>
    </row>
    <row r="12" customFormat="false" ht="32.1" hidden="false" customHeight="true" outlineLevel="0" collapsed="false">
      <c r="B12" s="20" t="s">
        <v>20</v>
      </c>
      <c r="C12" s="15" t="n">
        <v>0</v>
      </c>
      <c r="D12" s="16" t="n">
        <v>0</v>
      </c>
      <c r="E12" s="15" t="n">
        <v>995</v>
      </c>
      <c r="F12" s="16" t="n">
        <v>994</v>
      </c>
      <c r="G12" s="15" t="n">
        <v>232</v>
      </c>
      <c r="H12" s="16" t="n">
        <v>232</v>
      </c>
      <c r="I12" s="15" t="n">
        <v>103</v>
      </c>
      <c r="J12" s="16" t="n">
        <v>103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159</v>
      </c>
      <c r="P12" s="16" t="n">
        <v>158</v>
      </c>
      <c r="Q12" s="15" t="n">
        <v>0</v>
      </c>
      <c r="R12" s="16" t="n">
        <v>0</v>
      </c>
      <c r="S12" s="21" t="n">
        <f aca="false">+C12+E12+G12+I12+K12+M12+O12+Q12</f>
        <v>1489</v>
      </c>
      <c r="T12" s="22" t="n">
        <f aca="false">+D12+F12+H12+J12+L12+N12+P12+R12</f>
        <v>1487</v>
      </c>
      <c r="U12" s="23"/>
    </row>
    <row r="13" customFormat="false" ht="32.1" hidden="false" customHeight="true" outlineLevel="0" collapsed="false">
      <c r="B13" s="24" t="s">
        <v>21</v>
      </c>
      <c r="C13" s="21" t="n">
        <f aca="false">+SUM(C7:C12)</f>
        <v>113427</v>
      </c>
      <c r="D13" s="22" t="n">
        <f aca="false">+SUM(D7:D12)</f>
        <v>113398</v>
      </c>
      <c r="E13" s="21" t="n">
        <f aca="false">+SUM(E7:E12)</f>
        <v>162646</v>
      </c>
      <c r="F13" s="22" t="n">
        <f aca="false">+SUM(F7:F12)</f>
        <v>162568</v>
      </c>
      <c r="G13" s="21" t="n">
        <f aca="false">+SUM(G7:G12)</f>
        <v>152000</v>
      </c>
      <c r="H13" s="22" t="n">
        <f aca="false">+SUM(H7:H12)</f>
        <v>151940</v>
      </c>
      <c r="I13" s="21" t="n">
        <f aca="false">+SUM(I7:I12)</f>
        <v>190795</v>
      </c>
      <c r="J13" s="22" t="n">
        <f aca="false">+SUM(J7:J12)</f>
        <v>190546</v>
      </c>
      <c r="K13" s="21" t="n">
        <f aca="false">+SUM(K7:K12)</f>
        <v>356087</v>
      </c>
      <c r="L13" s="22" t="n">
        <f aca="false">+SUM(L7:L12)</f>
        <v>355934</v>
      </c>
      <c r="M13" s="21" t="n">
        <f aca="false">+SUM(M7:M12)</f>
        <v>45609</v>
      </c>
      <c r="N13" s="22" t="n">
        <f aca="false">+SUM(N7:N12)</f>
        <v>45455</v>
      </c>
      <c r="O13" s="21" t="n">
        <f aca="false">+SUM(O7:O12)</f>
        <v>45535</v>
      </c>
      <c r="P13" s="22" t="n">
        <f aca="false">+SUM(P7:P12)</f>
        <v>45477</v>
      </c>
      <c r="Q13" s="21" t="n">
        <f aca="false">+SUM(Q7:Q12)</f>
        <v>101388</v>
      </c>
      <c r="R13" s="22" t="n">
        <f aca="false">+SUM(R7:R12)</f>
        <v>101213</v>
      </c>
      <c r="S13" s="21" t="n">
        <f aca="false">+C13+E13+G13+I13+K13+M13+O13+Q13</f>
        <v>1167487</v>
      </c>
      <c r="T13" s="22" t="n">
        <f aca="false">+D13+F13+H13+J13+L13+N13+P13+R13</f>
        <v>1166531</v>
      </c>
      <c r="U13" s="23"/>
    </row>
    <row r="14" customFormat="false" ht="32.1" hidden="false" customHeight="true" outlineLevel="0" collapsed="false">
      <c r="B14" s="20" t="s">
        <v>22</v>
      </c>
      <c r="C14" s="15" t="n">
        <v>321</v>
      </c>
      <c r="D14" s="16" t="n">
        <v>301</v>
      </c>
      <c r="E14" s="15" t="n">
        <v>1361</v>
      </c>
      <c r="F14" s="16" t="n">
        <v>1262</v>
      </c>
      <c r="G14" s="15" t="n">
        <v>462</v>
      </c>
      <c r="H14" s="16" t="n">
        <v>443</v>
      </c>
      <c r="I14" s="15" t="n">
        <v>1163</v>
      </c>
      <c r="J14" s="16" t="n">
        <v>1055</v>
      </c>
      <c r="K14" s="15" t="n">
        <v>4369</v>
      </c>
      <c r="L14" s="16" t="n">
        <v>3887</v>
      </c>
      <c r="M14" s="15" t="n">
        <v>2013</v>
      </c>
      <c r="N14" s="16" t="n">
        <v>1857</v>
      </c>
      <c r="O14" s="15" t="n">
        <v>186</v>
      </c>
      <c r="P14" s="16" t="n">
        <v>174</v>
      </c>
      <c r="Q14" s="15" t="n">
        <v>339</v>
      </c>
      <c r="R14" s="16" t="n">
        <v>308</v>
      </c>
      <c r="S14" s="21" t="n">
        <f aca="false">+C14+E14+G14+I14+K14+M14+O14+Q14</f>
        <v>10214</v>
      </c>
      <c r="T14" s="22" t="n">
        <f aca="false">+D14+F14+H14+J14+L14+N14+P14+R14</f>
        <v>9287</v>
      </c>
      <c r="U14" s="23"/>
    </row>
    <row r="15" customFormat="false" ht="32.1" hidden="false" customHeight="true" outlineLevel="0" collapsed="false">
      <c r="B15" s="24" t="s">
        <v>23</v>
      </c>
      <c r="C15" s="21" t="n">
        <f aca="false">+C13+C14</f>
        <v>113748</v>
      </c>
      <c r="D15" s="22" t="n">
        <f aca="false">+D13+D14</f>
        <v>113699</v>
      </c>
      <c r="E15" s="21" t="n">
        <f aca="false">+E13+E14</f>
        <v>164007</v>
      </c>
      <c r="F15" s="22" t="n">
        <f aca="false">+F13+F14</f>
        <v>163830</v>
      </c>
      <c r="G15" s="21" t="n">
        <f aca="false">+G13+G14</f>
        <v>152462</v>
      </c>
      <c r="H15" s="22" t="n">
        <f aca="false">+H13+H14</f>
        <v>152383</v>
      </c>
      <c r="I15" s="21" t="n">
        <f aca="false">+I13+I14</f>
        <v>191958</v>
      </c>
      <c r="J15" s="22" t="n">
        <f aca="false">+J13+J14</f>
        <v>191601</v>
      </c>
      <c r="K15" s="21" t="n">
        <f aca="false">+K13+K14</f>
        <v>360456</v>
      </c>
      <c r="L15" s="22" t="n">
        <f aca="false">+L13+L14</f>
        <v>359821</v>
      </c>
      <c r="M15" s="21" t="n">
        <f aca="false">+M13+M14</f>
        <v>47622</v>
      </c>
      <c r="N15" s="22" t="n">
        <f aca="false">+N13+N14</f>
        <v>47312</v>
      </c>
      <c r="O15" s="21" t="n">
        <f aca="false">+O13+O14</f>
        <v>45721</v>
      </c>
      <c r="P15" s="22" t="n">
        <f aca="false">+P13+P14</f>
        <v>45651</v>
      </c>
      <c r="Q15" s="21" t="n">
        <f aca="false">+Q13+Q14</f>
        <v>101727</v>
      </c>
      <c r="R15" s="22" t="n">
        <f aca="false">+R13+R14</f>
        <v>101521</v>
      </c>
      <c r="S15" s="21" t="n">
        <f aca="false">+C15+E15+G15+I15+K15+M15+O15+Q15</f>
        <v>1177701</v>
      </c>
      <c r="T15" s="22" t="n">
        <f aca="false">+D15+F15+H15+J15+L15+N15+P15+R15</f>
        <v>1175818</v>
      </c>
      <c r="U15" s="19"/>
    </row>
    <row r="16" customFormat="false" ht="32.1" hidden="false" customHeight="true" outlineLevel="0" collapsed="false">
      <c r="B16" s="20" t="s">
        <v>24</v>
      </c>
      <c r="C16" s="15" t="n">
        <v>3</v>
      </c>
      <c r="D16" s="16" t="n">
        <v>3</v>
      </c>
      <c r="E16" s="15" t="n">
        <v>513</v>
      </c>
      <c r="F16" s="16" t="n">
        <v>487</v>
      </c>
      <c r="G16" s="15" t="n">
        <v>0</v>
      </c>
      <c r="H16" s="16" t="n">
        <v>0</v>
      </c>
      <c r="I16" s="15" t="n">
        <v>40</v>
      </c>
      <c r="J16" s="16" t="n">
        <v>38</v>
      </c>
      <c r="K16" s="15" t="n">
        <v>648</v>
      </c>
      <c r="L16" s="16" t="n">
        <v>542</v>
      </c>
      <c r="M16" s="15" t="n">
        <v>1</v>
      </c>
      <c r="N16" s="16" t="n">
        <v>1</v>
      </c>
      <c r="O16" s="15" t="n">
        <v>1</v>
      </c>
      <c r="P16" s="16" t="n">
        <v>1</v>
      </c>
      <c r="Q16" s="15" t="n">
        <v>1</v>
      </c>
      <c r="R16" s="16" t="n">
        <v>1</v>
      </c>
      <c r="S16" s="21" t="n">
        <f aca="false">+C16+E16+G16+I16+K16+M16+O16+Q16</f>
        <v>1207</v>
      </c>
      <c r="T16" s="22" t="n">
        <f aca="false">+D16+F16+H16+J16+L16+N16+P16+R16</f>
        <v>1073</v>
      </c>
      <c r="U16" s="23"/>
    </row>
    <row r="17" customFormat="false" ht="32.1" hidden="false" customHeight="true" outlineLevel="0" collapsed="false">
      <c r="B17" s="20" t="s">
        <v>25</v>
      </c>
      <c r="C17" s="15" t="n">
        <v>6</v>
      </c>
      <c r="D17" s="16" t="n">
        <v>6</v>
      </c>
      <c r="E17" s="15" t="n">
        <v>2</v>
      </c>
      <c r="F17" s="16" t="n">
        <v>2</v>
      </c>
      <c r="G17" s="15" t="n">
        <v>0</v>
      </c>
      <c r="H17" s="16" t="n">
        <v>0</v>
      </c>
      <c r="I17" s="15" t="n">
        <v>6</v>
      </c>
      <c r="J17" s="16" t="n">
        <v>6</v>
      </c>
      <c r="K17" s="15" t="n">
        <v>252</v>
      </c>
      <c r="L17" s="16" t="n">
        <v>198</v>
      </c>
      <c r="M17" s="15" t="n">
        <v>5</v>
      </c>
      <c r="N17" s="16" t="n">
        <v>5</v>
      </c>
      <c r="O17" s="15" t="n">
        <v>1</v>
      </c>
      <c r="P17" s="16" t="n">
        <v>1</v>
      </c>
      <c r="Q17" s="15" t="n">
        <v>2</v>
      </c>
      <c r="R17" s="16" t="n">
        <v>2</v>
      </c>
      <c r="S17" s="21" t="n">
        <f aca="false">+C17+E17+G17+I17+K17+M17+O17+Q17</f>
        <v>274</v>
      </c>
      <c r="T17" s="22" t="n">
        <f aca="false">+D17+F17+H17+J17+L17+N17+P17+R17</f>
        <v>220</v>
      </c>
      <c r="U17" s="23"/>
    </row>
    <row r="18" s="25" customFormat="true" ht="32.1" hidden="false" customHeight="true" outlineLevel="0" collapsed="false">
      <c r="B18" s="26" t="s">
        <v>26</v>
      </c>
      <c r="C18" s="27" t="n">
        <f aca="false">+C15+C16+C17</f>
        <v>113757</v>
      </c>
      <c r="D18" s="28" t="n">
        <f aca="false">+D15+D16+D17</f>
        <v>113708</v>
      </c>
      <c r="E18" s="27" t="n">
        <f aca="false">+E15+E16+E17</f>
        <v>164522</v>
      </c>
      <c r="F18" s="28" t="n">
        <f aca="false">+F15+F16+F17</f>
        <v>164319</v>
      </c>
      <c r="G18" s="27" t="n">
        <f aca="false">+G15+G16+G17</f>
        <v>152462</v>
      </c>
      <c r="H18" s="28" t="n">
        <f aca="false">+H15+H16+H17</f>
        <v>152383</v>
      </c>
      <c r="I18" s="27" t="n">
        <f aca="false">+I15+I16+I17</f>
        <v>192004</v>
      </c>
      <c r="J18" s="28" t="n">
        <f aca="false">+J15+J16+J17</f>
        <v>191645</v>
      </c>
      <c r="K18" s="27" t="n">
        <f aca="false">+K15+K16+K17</f>
        <v>361356</v>
      </c>
      <c r="L18" s="28" t="n">
        <f aca="false">+L15+L16+L17</f>
        <v>360561</v>
      </c>
      <c r="M18" s="27" t="n">
        <f aca="false">+M15+M16+M17</f>
        <v>47628</v>
      </c>
      <c r="N18" s="28" t="n">
        <f aca="false">+N15+N16+N17</f>
        <v>47318</v>
      </c>
      <c r="O18" s="27" t="n">
        <f aca="false">+O15+O16+O17</f>
        <v>45723</v>
      </c>
      <c r="P18" s="28" t="n">
        <f aca="false">+P15+P16+P17</f>
        <v>45653</v>
      </c>
      <c r="Q18" s="27" t="n">
        <f aca="false">+Q15+Q16+Q17</f>
        <v>101730</v>
      </c>
      <c r="R18" s="28" t="n">
        <f aca="false">+R15+R16+R17</f>
        <v>101524</v>
      </c>
      <c r="S18" s="29" t="n">
        <f aca="false">+C18+E18+G18+I18+K18+M18+O18+Q18</f>
        <v>1179182</v>
      </c>
      <c r="T18" s="30" t="n">
        <f aca="false">+D18+F18+H18+J18+L18+N18+P18+R18</f>
        <v>1177111</v>
      </c>
      <c r="U18" s="19"/>
    </row>
  </sheetData>
  <mergeCells count="12">
    <mergeCell ref="B2:T2"/>
    <mergeCell ref="B3:T3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209722222222222" right="0.2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87"/>
    <col collapsed="false" customWidth="true" hidden="false" outlineLevel="0" max="12" min="4" style="0" width="11.66"/>
  </cols>
  <sheetData>
    <row r="1" customFormat="false" ht="20.4" hidden="false" customHeight="false" outlineLevel="0" collapsed="false">
      <c r="L1" s="31" t="s">
        <v>27</v>
      </c>
    </row>
    <row r="2" customFormat="false" ht="15.6" hidden="false" customHeight="false" outlineLevel="0" collapsed="false">
      <c r="L2" s="32"/>
    </row>
    <row r="3" customFormat="false" ht="16.2" hidden="false" customHeight="false" outlineLevel="0" collapsed="false">
      <c r="B3" s="33" t="s">
        <v>28</v>
      </c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6.2" hidden="false" customHeight="false" outlineLevel="0" collapsed="false">
      <c r="B4" s="33" t="s">
        <v>29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6.2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s="35" customFormat="true" ht="70.65" hidden="false" customHeight="true" outlineLevel="0" collapsed="false">
      <c r="B6" s="36" t="s">
        <v>30</v>
      </c>
      <c r="C6" s="37" t="s">
        <v>31</v>
      </c>
      <c r="D6" s="38" t="s">
        <v>32</v>
      </c>
      <c r="E6" s="38"/>
      <c r="F6" s="38"/>
      <c r="G6" s="39" t="s">
        <v>33</v>
      </c>
      <c r="H6" s="39"/>
      <c r="I6" s="39"/>
      <c r="J6" s="40" t="s">
        <v>34</v>
      </c>
      <c r="K6" s="40"/>
      <c r="L6" s="40"/>
    </row>
    <row r="7" customFormat="false" ht="16.8" hidden="false" customHeight="false" outlineLevel="0" collapsed="false">
      <c r="B7" s="36"/>
      <c r="C7" s="37"/>
      <c r="D7" s="41" t="s">
        <v>35</v>
      </c>
      <c r="E7" s="42" t="s">
        <v>36</v>
      </c>
      <c r="F7" s="42" t="s">
        <v>11</v>
      </c>
      <c r="G7" s="42" t="s">
        <v>35</v>
      </c>
      <c r="H7" s="42" t="s">
        <v>36</v>
      </c>
      <c r="I7" s="43" t="s">
        <v>11</v>
      </c>
      <c r="J7" s="41" t="s">
        <v>35</v>
      </c>
      <c r="K7" s="42" t="s">
        <v>36</v>
      </c>
      <c r="L7" s="43" t="s">
        <v>11</v>
      </c>
    </row>
    <row r="8" customFormat="false" ht="18" hidden="false" customHeight="true" outlineLevel="0" collapsed="false">
      <c r="B8" s="44" t="s">
        <v>3</v>
      </c>
      <c r="C8" s="45" t="n">
        <v>2011</v>
      </c>
      <c r="D8" s="46" t="n">
        <v>63405</v>
      </c>
      <c r="E8" s="46" t="n">
        <v>40081</v>
      </c>
      <c r="F8" s="47" t="n">
        <f aca="false">+D8+E8</f>
        <v>103486</v>
      </c>
      <c r="G8" s="46" t="n">
        <v>63337</v>
      </c>
      <c r="H8" s="46" t="n">
        <v>40058</v>
      </c>
      <c r="I8" s="48" t="n">
        <v>103395</v>
      </c>
      <c r="J8" s="46" t="n">
        <v>62009</v>
      </c>
      <c r="K8" s="46" t="n">
        <v>39638</v>
      </c>
      <c r="L8" s="48" t="n">
        <v>101647</v>
      </c>
    </row>
    <row r="9" customFormat="false" ht="18" hidden="false" customHeight="true" outlineLevel="0" collapsed="false">
      <c r="B9" s="44"/>
      <c r="C9" s="49" t="n">
        <v>2012</v>
      </c>
      <c r="D9" s="50" t="n">
        <v>69658</v>
      </c>
      <c r="E9" s="51" t="n">
        <v>44090</v>
      </c>
      <c r="F9" s="47" t="n">
        <f aca="false">+D9+E9</f>
        <v>113748</v>
      </c>
      <c r="G9" s="50" t="n">
        <v>69617</v>
      </c>
      <c r="H9" s="51" t="n">
        <v>44082</v>
      </c>
      <c r="I9" s="47" t="n">
        <f aca="false">+G9+H9</f>
        <v>113699</v>
      </c>
      <c r="J9" s="50" t="n">
        <v>68912</v>
      </c>
      <c r="K9" s="51" t="n">
        <v>43823</v>
      </c>
      <c r="L9" s="47" t="n">
        <f aca="false">+J9+K9</f>
        <v>112735</v>
      </c>
    </row>
    <row r="10" customFormat="false" ht="18" hidden="false" customHeight="true" outlineLevel="0" collapsed="false">
      <c r="B10" s="52" t="s">
        <v>4</v>
      </c>
      <c r="C10" s="45" t="n">
        <v>2011</v>
      </c>
      <c r="D10" s="46" t="n">
        <v>92069</v>
      </c>
      <c r="E10" s="46" t="n">
        <v>57038</v>
      </c>
      <c r="F10" s="47" t="n">
        <v>149107</v>
      </c>
      <c r="G10" s="46" t="n">
        <v>91900</v>
      </c>
      <c r="H10" s="46" t="n">
        <v>56974</v>
      </c>
      <c r="I10" s="48" t="n">
        <v>148874</v>
      </c>
      <c r="J10" s="46" t="n">
        <v>88208</v>
      </c>
      <c r="K10" s="46" t="n">
        <v>55665</v>
      </c>
      <c r="L10" s="48" t="n">
        <v>143873</v>
      </c>
    </row>
    <row r="11" customFormat="false" ht="18" hidden="false" customHeight="true" outlineLevel="0" collapsed="false">
      <c r="B11" s="52"/>
      <c r="C11" s="49" t="n">
        <v>2012</v>
      </c>
      <c r="D11" s="50" t="n">
        <v>100597</v>
      </c>
      <c r="E11" s="51" t="n">
        <v>63410</v>
      </c>
      <c r="F11" s="47" t="n">
        <f aca="false">+D11+E11</f>
        <v>164007</v>
      </c>
      <c r="G11" s="50" t="n">
        <v>100470</v>
      </c>
      <c r="H11" s="51" t="n">
        <v>63360</v>
      </c>
      <c r="I11" s="47" t="n">
        <f aca="false">+G11+H11</f>
        <v>163830</v>
      </c>
      <c r="J11" s="50" t="n">
        <v>98665</v>
      </c>
      <c r="K11" s="51" t="n">
        <v>62748</v>
      </c>
      <c r="L11" s="47" t="n">
        <f aca="false">+J11+K11</f>
        <v>161413</v>
      </c>
    </row>
    <row r="12" customFormat="false" ht="18" hidden="false" customHeight="true" outlineLevel="0" collapsed="false">
      <c r="B12" s="52" t="s">
        <v>5</v>
      </c>
      <c r="C12" s="45" t="n">
        <v>2011</v>
      </c>
      <c r="D12" s="46" t="n">
        <v>76343</v>
      </c>
      <c r="E12" s="46" t="n">
        <v>60375</v>
      </c>
      <c r="F12" s="47" t="n">
        <v>136718</v>
      </c>
      <c r="G12" s="46" t="n">
        <v>76305</v>
      </c>
      <c r="H12" s="46" t="n">
        <v>60321</v>
      </c>
      <c r="I12" s="48" t="n">
        <v>136626</v>
      </c>
      <c r="J12" s="46" t="n">
        <v>75355</v>
      </c>
      <c r="K12" s="46" t="n">
        <v>59799</v>
      </c>
      <c r="L12" s="48" t="n">
        <v>135154</v>
      </c>
    </row>
    <row r="13" customFormat="false" ht="18" hidden="false" customHeight="true" outlineLevel="0" collapsed="false">
      <c r="B13" s="52"/>
      <c r="C13" s="49" t="n">
        <v>2012</v>
      </c>
      <c r="D13" s="50" t="n">
        <v>85355</v>
      </c>
      <c r="E13" s="51" t="n">
        <v>67107</v>
      </c>
      <c r="F13" s="47" t="n">
        <f aca="false">+D13+E13</f>
        <v>152462</v>
      </c>
      <c r="G13" s="50" t="n">
        <v>85307</v>
      </c>
      <c r="H13" s="51" t="n">
        <v>67076</v>
      </c>
      <c r="I13" s="47" t="n">
        <f aca="false">+G13+H13</f>
        <v>152383</v>
      </c>
      <c r="J13" s="50" t="n">
        <v>84731</v>
      </c>
      <c r="K13" s="51" t="n">
        <v>66808</v>
      </c>
      <c r="L13" s="47" t="n">
        <f aca="false">+J13+K13</f>
        <v>151539</v>
      </c>
    </row>
    <row r="14" customFormat="false" ht="18" hidden="false" customHeight="true" outlineLevel="0" collapsed="false">
      <c r="B14" s="52" t="s">
        <v>6</v>
      </c>
      <c r="C14" s="45" t="n">
        <v>2011</v>
      </c>
      <c r="D14" s="46" t="n">
        <v>115902</v>
      </c>
      <c r="E14" s="46" t="n">
        <v>58284</v>
      </c>
      <c r="F14" s="47" t="n">
        <v>174186</v>
      </c>
      <c r="G14" s="46" t="n">
        <v>115559</v>
      </c>
      <c r="H14" s="46" t="n">
        <v>58177</v>
      </c>
      <c r="I14" s="48" t="n">
        <v>173736</v>
      </c>
      <c r="J14" s="46" t="n">
        <v>110808</v>
      </c>
      <c r="K14" s="46" t="n">
        <v>56845</v>
      </c>
      <c r="L14" s="48" t="n">
        <v>167653</v>
      </c>
    </row>
    <row r="15" customFormat="false" ht="18" hidden="false" customHeight="true" outlineLevel="0" collapsed="false">
      <c r="B15" s="52"/>
      <c r="C15" s="49" t="n">
        <v>2012</v>
      </c>
      <c r="D15" s="50" t="n">
        <v>126867</v>
      </c>
      <c r="E15" s="51" t="n">
        <v>65091</v>
      </c>
      <c r="F15" s="47" t="n">
        <f aca="false">+D15+E15</f>
        <v>191958</v>
      </c>
      <c r="G15" s="50" t="n">
        <v>126584</v>
      </c>
      <c r="H15" s="51" t="n">
        <v>65017</v>
      </c>
      <c r="I15" s="47" t="n">
        <f aca="false">+G15+H15</f>
        <v>191601</v>
      </c>
      <c r="J15" s="50" t="n">
        <v>124388</v>
      </c>
      <c r="K15" s="51" t="n">
        <v>64445</v>
      </c>
      <c r="L15" s="47" t="n">
        <f aca="false">+J15+K15</f>
        <v>188833</v>
      </c>
    </row>
    <row r="16" customFormat="false" ht="18" hidden="false" customHeight="true" outlineLevel="0" collapsed="false">
      <c r="B16" s="52" t="s">
        <v>7</v>
      </c>
      <c r="C16" s="45" t="n">
        <v>2011</v>
      </c>
      <c r="D16" s="46" t="n">
        <v>166109</v>
      </c>
      <c r="E16" s="46" t="n">
        <v>143094</v>
      </c>
      <c r="F16" s="47" t="n">
        <v>309203</v>
      </c>
      <c r="G16" s="46" t="n">
        <v>165621</v>
      </c>
      <c r="H16" s="46" t="n">
        <v>142559</v>
      </c>
      <c r="I16" s="48" t="n">
        <v>308180</v>
      </c>
      <c r="J16" s="46" t="n">
        <v>158045</v>
      </c>
      <c r="K16" s="46" t="n">
        <v>137332</v>
      </c>
      <c r="L16" s="48" t="n">
        <v>295377</v>
      </c>
    </row>
    <row r="17" customFormat="false" ht="18" hidden="false" customHeight="true" outlineLevel="0" collapsed="false">
      <c r="B17" s="52"/>
      <c r="C17" s="49" t="n">
        <v>2012</v>
      </c>
      <c r="D17" s="50" t="n">
        <v>192939</v>
      </c>
      <c r="E17" s="51" t="n">
        <v>167517</v>
      </c>
      <c r="F17" s="47" t="n">
        <f aca="false">+D17+E17</f>
        <v>360456</v>
      </c>
      <c r="G17" s="50" t="n">
        <v>192655</v>
      </c>
      <c r="H17" s="51" t="n">
        <v>167166</v>
      </c>
      <c r="I17" s="47" t="n">
        <f aca="false">+G17+H17</f>
        <v>359821</v>
      </c>
      <c r="J17" s="50" t="n">
        <v>187978</v>
      </c>
      <c r="K17" s="51" t="n">
        <v>164358</v>
      </c>
      <c r="L17" s="47" t="n">
        <f aca="false">+J17+K17</f>
        <v>352336</v>
      </c>
    </row>
    <row r="18" customFormat="false" ht="18" hidden="false" customHeight="true" outlineLevel="0" collapsed="false">
      <c r="B18" s="52" t="s">
        <v>8</v>
      </c>
      <c r="C18" s="45" t="n">
        <v>2011</v>
      </c>
      <c r="D18" s="46" t="n">
        <v>26435</v>
      </c>
      <c r="E18" s="46" t="n">
        <v>22042</v>
      </c>
      <c r="F18" s="47" t="n">
        <v>48477</v>
      </c>
      <c r="G18" s="46" t="n">
        <v>26234</v>
      </c>
      <c r="H18" s="46" t="n">
        <v>21897</v>
      </c>
      <c r="I18" s="48" t="n">
        <v>48131</v>
      </c>
      <c r="J18" s="46" t="n">
        <v>22497</v>
      </c>
      <c r="K18" s="46" t="n">
        <v>18768</v>
      </c>
      <c r="L18" s="48" t="n">
        <v>41265</v>
      </c>
    </row>
    <row r="19" customFormat="false" ht="18" hidden="false" customHeight="true" outlineLevel="0" collapsed="false">
      <c r="B19" s="52"/>
      <c r="C19" s="49" t="n">
        <v>2012</v>
      </c>
      <c r="D19" s="50" t="n">
        <v>26095</v>
      </c>
      <c r="E19" s="51" t="n">
        <v>21527</v>
      </c>
      <c r="F19" s="47" t="n">
        <f aca="false">+D19+E19</f>
        <v>47622</v>
      </c>
      <c r="G19" s="50" t="n">
        <v>25935</v>
      </c>
      <c r="H19" s="51" t="n">
        <v>21377</v>
      </c>
      <c r="I19" s="47" t="n">
        <f aca="false">+G19+H19</f>
        <v>47312</v>
      </c>
      <c r="J19" s="50" t="n">
        <v>22791</v>
      </c>
      <c r="K19" s="51" t="n">
        <v>18983</v>
      </c>
      <c r="L19" s="47" t="n">
        <f aca="false">+J19+K19</f>
        <v>41774</v>
      </c>
    </row>
    <row r="20" customFormat="false" ht="18" hidden="false" customHeight="true" outlineLevel="0" collapsed="false">
      <c r="B20" s="52" t="s">
        <v>9</v>
      </c>
      <c r="C20" s="45" t="n">
        <v>2011</v>
      </c>
      <c r="D20" s="46" t="n">
        <v>25016</v>
      </c>
      <c r="E20" s="46" t="n">
        <v>17116</v>
      </c>
      <c r="F20" s="47" t="n">
        <v>42132</v>
      </c>
      <c r="G20" s="46" t="n">
        <v>24943</v>
      </c>
      <c r="H20" s="46" t="n">
        <v>17091</v>
      </c>
      <c r="I20" s="48" t="n">
        <v>42034</v>
      </c>
      <c r="J20" s="46" t="n">
        <v>24372</v>
      </c>
      <c r="K20" s="46" t="n">
        <v>16811</v>
      </c>
      <c r="L20" s="48" t="n">
        <v>41183</v>
      </c>
    </row>
    <row r="21" customFormat="false" ht="18" hidden="false" customHeight="true" outlineLevel="0" collapsed="false">
      <c r="B21" s="52"/>
      <c r="C21" s="49" t="n">
        <v>2012</v>
      </c>
      <c r="D21" s="50" t="n">
        <v>26787</v>
      </c>
      <c r="E21" s="51" t="n">
        <v>18934</v>
      </c>
      <c r="F21" s="47" t="n">
        <f aca="false">+D21+E21</f>
        <v>45721</v>
      </c>
      <c r="G21" s="50" t="n">
        <v>26736</v>
      </c>
      <c r="H21" s="51" t="n">
        <v>18915</v>
      </c>
      <c r="I21" s="47" t="n">
        <f aca="false">+G21+H21</f>
        <v>45651</v>
      </c>
      <c r="J21" s="50" t="n">
        <v>26383</v>
      </c>
      <c r="K21" s="51" t="n">
        <v>18755</v>
      </c>
      <c r="L21" s="47" t="n">
        <f aca="false">+J21+K21</f>
        <v>45138</v>
      </c>
    </row>
    <row r="22" customFormat="false" ht="18" hidden="false" customHeight="true" outlineLevel="0" collapsed="false">
      <c r="B22" s="52" t="s">
        <v>10</v>
      </c>
      <c r="C22" s="45" t="n">
        <v>2011</v>
      </c>
      <c r="D22" s="46" t="n">
        <v>61725</v>
      </c>
      <c r="E22" s="46" t="n">
        <v>29407</v>
      </c>
      <c r="F22" s="47" t="n">
        <v>91132</v>
      </c>
      <c r="G22" s="46" t="n">
        <v>61636</v>
      </c>
      <c r="H22" s="46" t="n">
        <v>29372</v>
      </c>
      <c r="I22" s="48" t="n">
        <v>91008</v>
      </c>
      <c r="J22" s="46" t="n">
        <v>60978</v>
      </c>
      <c r="K22" s="46" t="n">
        <v>29152</v>
      </c>
      <c r="L22" s="48" t="n">
        <v>90130</v>
      </c>
    </row>
    <row r="23" customFormat="false" ht="18" hidden="false" customHeight="true" outlineLevel="0" collapsed="false">
      <c r="B23" s="52"/>
      <c r="C23" s="49" t="n">
        <v>2012</v>
      </c>
      <c r="D23" s="50" t="n">
        <v>68819</v>
      </c>
      <c r="E23" s="51" t="n">
        <v>32908</v>
      </c>
      <c r="F23" s="47" t="n">
        <f aca="false">+D23+E23</f>
        <v>101727</v>
      </c>
      <c r="G23" s="50" t="n">
        <v>68666</v>
      </c>
      <c r="H23" s="51" t="n">
        <v>32855</v>
      </c>
      <c r="I23" s="47" t="n">
        <f aca="false">+G23+H23</f>
        <v>101521</v>
      </c>
      <c r="J23" s="50" t="n">
        <v>68079</v>
      </c>
      <c r="K23" s="51" t="n">
        <v>32642</v>
      </c>
      <c r="L23" s="47" t="n">
        <f aca="false">+J23+K23</f>
        <v>100721</v>
      </c>
    </row>
    <row r="24" s="53" customFormat="true" ht="18" hidden="false" customHeight="true" outlineLevel="0" collapsed="false">
      <c r="B24" s="54" t="s">
        <v>11</v>
      </c>
      <c r="C24" s="55" t="n">
        <v>2011</v>
      </c>
      <c r="D24" s="56" t="n">
        <f aca="false">+D8+D10+D12+D14+D16+D18+D20+D22</f>
        <v>627004</v>
      </c>
      <c r="E24" s="57" t="n">
        <f aca="false">+E8+E10+E12+E14+E16+E18+E20+E22</f>
        <v>427437</v>
      </c>
      <c r="F24" s="57" t="n">
        <f aca="false">+F8+F10+F12+F14+F16+F18+F20+F22</f>
        <v>1054441</v>
      </c>
      <c r="G24" s="57" t="n">
        <f aca="false">+G8+G10+G12+G14+G16+G18+G20+G22</f>
        <v>625535</v>
      </c>
      <c r="H24" s="57" t="n">
        <f aca="false">+H8+H10+H12+H14+H16+H18+H20+H22</f>
        <v>426449</v>
      </c>
      <c r="I24" s="58" t="n">
        <f aca="false">+I8+I10+I12+I14+I16+I18+I20+I22</f>
        <v>1051984</v>
      </c>
      <c r="J24" s="56" t="n">
        <f aca="false">+J8+J10+J12+J14+J16+J18+J20+J22</f>
        <v>602272</v>
      </c>
      <c r="K24" s="57" t="n">
        <f aca="false">+K8+K10+K12+K14+K16+K18+K20+K22</f>
        <v>414010</v>
      </c>
      <c r="L24" s="58" t="n">
        <f aca="false">+L8+L10+L12+L14+L16+L18+L20+L22</f>
        <v>1016282</v>
      </c>
    </row>
    <row r="25" customFormat="false" ht="18" hidden="false" customHeight="true" outlineLevel="0" collapsed="false">
      <c r="B25" s="54"/>
      <c r="C25" s="55" t="n">
        <v>2012</v>
      </c>
      <c r="D25" s="56" t="n">
        <f aca="false">+D9+D11+D13+D15+D17+D19+D21+D23</f>
        <v>697117</v>
      </c>
      <c r="E25" s="57" t="n">
        <f aca="false">+E9+E11+E13+E15+E17+E19+E21+E23</f>
        <v>480584</v>
      </c>
      <c r="F25" s="57" t="n">
        <f aca="false">+F9+F11+F13+F15+F17+F19+F21+F23</f>
        <v>1177701</v>
      </c>
      <c r="G25" s="57" t="n">
        <f aca="false">+G9+G11+G13+G15+G17+G19+G21+G23</f>
        <v>695970</v>
      </c>
      <c r="H25" s="57" t="n">
        <f aca="false">+H9+H11+H13+H15+H17+H19+H21+H23</f>
        <v>479848</v>
      </c>
      <c r="I25" s="58" t="n">
        <f aca="false">+I9+I11+I13+I15+I17+I19+I21+I23</f>
        <v>1175818</v>
      </c>
      <c r="J25" s="56" t="n">
        <f aca="false">+J9+J11+J13+J15+J17+J19+J21+J23</f>
        <v>681927</v>
      </c>
      <c r="K25" s="57" t="n">
        <f aca="false">+K9+K11+K13+K15+K17+K19+K21+K23</f>
        <v>472562</v>
      </c>
      <c r="L25" s="58" t="n">
        <f aca="false">+L9+L11+L13+L15+L17+L19+L21+L23</f>
        <v>1154489</v>
      </c>
    </row>
    <row r="26" customFormat="false" ht="13.8" hidden="false" customHeight="false" outlineLevel="0" collapsed="false">
      <c r="B26" s="59"/>
      <c r="C26" s="60"/>
    </row>
    <row r="27" customFormat="false" ht="24.6" hidden="false" customHeight="false" outlineLevel="0" collapsed="false">
      <c r="B27" s="61"/>
    </row>
    <row r="28" customFormat="false" ht="13.8" hidden="false" customHeight="false" outlineLevel="0" collapsed="false">
      <c r="C28" s="62"/>
    </row>
    <row r="29" customFormat="false" ht="24.6" hidden="false" customHeight="false" outlineLevel="0" collapsed="false">
      <c r="B29" s="61"/>
    </row>
  </sheetData>
  <mergeCells count="17">
    <mergeCell ref="B3:L3"/>
    <mergeCell ref="B4:L4"/>
    <mergeCell ref="B5:L5"/>
    <mergeCell ref="B6:B7"/>
    <mergeCell ref="C6:C7"/>
    <mergeCell ref="D6:F6"/>
    <mergeCell ref="G6:I6"/>
    <mergeCell ref="J6:L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409722222222222" right="0.3" top="0.679861111111111" bottom="0.6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7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8.87"/>
    <col collapsed="false" customWidth="true" hidden="false" outlineLevel="0" max="2" min="2" style="63" width="22.55"/>
    <col collapsed="false" customWidth="true" hidden="false" outlineLevel="0" max="8" min="3" style="63" width="16.1"/>
    <col collapsed="false" customWidth="false" hidden="false" outlineLevel="0" max="257" min="9" style="63" width="9.1"/>
  </cols>
  <sheetData>
    <row r="1" customFormat="false" ht="20.4" hidden="false" customHeight="false" outlineLevel="0" collapsed="false">
      <c r="B1" s="64"/>
      <c r="H1" s="31" t="s">
        <v>37</v>
      </c>
    </row>
    <row r="2" customFormat="false" ht="22.2" hidden="false" customHeight="false" outlineLevel="0" collapsed="false">
      <c r="B2" s="64"/>
      <c r="H2" s="65"/>
    </row>
    <row r="3" customFormat="false" ht="13.8" hidden="false" customHeight="false" outlineLevel="0" collapsed="false">
      <c r="B3" s="66" t="s">
        <v>38</v>
      </c>
      <c r="C3" s="66"/>
      <c r="D3" s="66"/>
      <c r="E3" s="66"/>
      <c r="F3" s="66"/>
      <c r="G3" s="66"/>
      <c r="H3" s="66"/>
    </row>
    <row r="4" customFormat="false" ht="16.2" hidden="false" customHeight="false" outlineLevel="0" collapsed="false">
      <c r="B4" s="33" t="s">
        <v>39</v>
      </c>
      <c r="C4" s="33"/>
      <c r="D4" s="33"/>
      <c r="E4" s="33"/>
      <c r="F4" s="33"/>
      <c r="G4" s="33"/>
      <c r="H4" s="33"/>
    </row>
    <row r="5" customFormat="false" ht="16.8" hidden="false" customHeight="false" outlineLevel="0" collapsed="false">
      <c r="B5" s="67"/>
      <c r="E5" s="68"/>
    </row>
    <row r="6" customFormat="false" ht="13.8" hidden="false" customHeight="true" outlineLevel="0" collapsed="false">
      <c r="B6" s="69" t="s">
        <v>30</v>
      </c>
      <c r="C6" s="70" t="n">
        <v>2011</v>
      </c>
      <c r="D6" s="70"/>
      <c r="E6" s="70"/>
      <c r="F6" s="70" t="n">
        <v>2012</v>
      </c>
      <c r="G6" s="70"/>
      <c r="H6" s="70"/>
    </row>
    <row r="7" customFormat="false" ht="16.8" hidden="false" customHeight="false" outlineLevel="0" collapsed="false">
      <c r="B7" s="69"/>
      <c r="C7" s="71" t="s">
        <v>35</v>
      </c>
      <c r="D7" s="72" t="s">
        <v>36</v>
      </c>
      <c r="E7" s="73" t="s">
        <v>11</v>
      </c>
      <c r="F7" s="71" t="s">
        <v>35</v>
      </c>
      <c r="G7" s="72" t="s">
        <v>36</v>
      </c>
      <c r="H7" s="73" t="s">
        <v>11</v>
      </c>
    </row>
    <row r="8" customFormat="false" ht="16.2" hidden="false" customHeight="false" outlineLevel="0" collapsed="false">
      <c r="B8" s="74" t="s">
        <v>3</v>
      </c>
      <c r="C8" s="75" t="n">
        <v>97.9</v>
      </c>
      <c r="D8" s="76" t="n">
        <v>98.95</v>
      </c>
      <c r="E8" s="77" t="n">
        <v>98.31</v>
      </c>
      <c r="F8" s="78" t="n">
        <v>98.99</v>
      </c>
      <c r="G8" s="76" t="n">
        <v>99.41</v>
      </c>
      <c r="H8" s="77" t="n">
        <v>99.15</v>
      </c>
    </row>
    <row r="9" customFormat="false" ht="16.2" hidden="false" customHeight="false" outlineLevel="0" collapsed="false">
      <c r="B9" s="79" t="s">
        <v>4</v>
      </c>
      <c r="C9" s="80" t="n">
        <v>95.98</v>
      </c>
      <c r="D9" s="81" t="s">
        <v>40</v>
      </c>
      <c r="E9" s="82" t="n">
        <v>96.64</v>
      </c>
      <c r="F9" s="80" t="s">
        <v>41</v>
      </c>
      <c r="G9" s="83" t="n">
        <v>99.03</v>
      </c>
      <c r="H9" s="82" t="n">
        <v>98.52</v>
      </c>
    </row>
    <row r="10" customFormat="false" ht="16.2" hidden="false" customHeight="false" outlineLevel="0" collapsed="false">
      <c r="B10" s="79" t="s">
        <v>5</v>
      </c>
      <c r="C10" s="80" t="n">
        <v>98.75</v>
      </c>
      <c r="D10" s="81" t="n">
        <v>99.13</v>
      </c>
      <c r="E10" s="82" t="n">
        <v>98.92</v>
      </c>
      <c r="F10" s="80" t="n">
        <v>99.32</v>
      </c>
      <c r="G10" s="81" t="s">
        <v>42</v>
      </c>
      <c r="H10" s="82" t="n">
        <v>99.45</v>
      </c>
    </row>
    <row r="11" customFormat="false" ht="16.2" hidden="false" customHeight="false" outlineLevel="0" collapsed="false">
      <c r="B11" s="79" t="s">
        <v>6</v>
      </c>
      <c r="C11" s="80" t="n">
        <v>95.89</v>
      </c>
      <c r="D11" s="81" t="n">
        <v>97.71</v>
      </c>
      <c r="E11" s="82" t="s">
        <v>43</v>
      </c>
      <c r="F11" s="80" t="n">
        <v>98.27</v>
      </c>
      <c r="G11" s="81" t="n">
        <v>99.12</v>
      </c>
      <c r="H11" s="84" t="n">
        <v>98.56</v>
      </c>
    </row>
    <row r="12" customFormat="false" ht="16.2" hidden="false" customHeight="false" outlineLevel="0" collapsed="false">
      <c r="B12" s="79" t="s">
        <v>7</v>
      </c>
      <c r="C12" s="80" t="n">
        <v>95.43</v>
      </c>
      <c r="D12" s="81" t="n">
        <v>96.33</v>
      </c>
      <c r="E12" s="82" t="n">
        <v>95.85</v>
      </c>
      <c r="F12" s="80" t="n">
        <v>97.57</v>
      </c>
      <c r="G12" s="81" t="n">
        <v>98.32</v>
      </c>
      <c r="H12" s="82" t="n">
        <v>97.92</v>
      </c>
    </row>
    <row r="13" customFormat="false" ht="16.2" hidden="false" customHeight="false" outlineLevel="0" collapsed="false">
      <c r="B13" s="79" t="s">
        <v>8</v>
      </c>
      <c r="C13" s="80" t="n">
        <v>85.76</v>
      </c>
      <c r="D13" s="81" t="n">
        <v>85.71</v>
      </c>
      <c r="E13" s="82" t="n">
        <v>85.73</v>
      </c>
      <c r="F13" s="80" t="n">
        <v>87.88</v>
      </c>
      <c r="G13" s="83" t="n">
        <v>88.8</v>
      </c>
      <c r="H13" s="82" t="n">
        <v>88.29</v>
      </c>
    </row>
    <row r="14" customFormat="false" ht="16.2" hidden="false" customHeight="false" outlineLevel="0" collapsed="false">
      <c r="B14" s="79" t="s">
        <v>9</v>
      </c>
      <c r="C14" s="80" t="n">
        <v>97.71</v>
      </c>
      <c r="D14" s="81" t="n">
        <v>98.36</v>
      </c>
      <c r="E14" s="82" t="n">
        <v>97.98</v>
      </c>
      <c r="F14" s="80" t="n">
        <v>98.68</v>
      </c>
      <c r="G14" s="81" t="n">
        <v>99.15</v>
      </c>
      <c r="H14" s="82" t="n">
        <v>98.88</v>
      </c>
    </row>
    <row r="15" customFormat="false" ht="16.2" hidden="false" customHeight="false" outlineLevel="0" collapsed="false">
      <c r="B15" s="79" t="s">
        <v>10</v>
      </c>
      <c r="C15" s="80" t="n">
        <v>98.93</v>
      </c>
      <c r="D15" s="81" t="n">
        <v>99.25</v>
      </c>
      <c r="E15" s="82" t="n">
        <v>99.04</v>
      </c>
      <c r="F15" s="80" t="n">
        <v>99.15</v>
      </c>
      <c r="G15" s="81" t="n">
        <v>99.35</v>
      </c>
      <c r="H15" s="82" t="n">
        <v>99.21</v>
      </c>
    </row>
    <row r="16" customFormat="false" ht="16.8" hidden="false" customHeight="false" outlineLevel="0" collapsed="false">
      <c r="B16" s="85" t="s">
        <v>11</v>
      </c>
      <c r="C16" s="86" t="n">
        <v>96.28</v>
      </c>
      <c r="D16" s="87" t="n">
        <v>97.08</v>
      </c>
      <c r="E16" s="88" t="n">
        <v>96.61</v>
      </c>
      <c r="F16" s="89" t="n">
        <v>97.98</v>
      </c>
      <c r="G16" s="87" t="n">
        <v>98.48</v>
      </c>
      <c r="H16" s="88" t="n">
        <v>98.19</v>
      </c>
    </row>
    <row r="17" customFormat="false" ht="15.6" hidden="false" customHeight="false" outlineLevel="0" collapsed="false">
      <c r="B17" s="90"/>
    </row>
    <row r="18" customFormat="false" ht="15.6" hidden="false" customHeight="false" outlineLevel="0" collapsed="false">
      <c r="B18" s="91"/>
    </row>
    <row r="19" customFormat="false" ht="14.4" hidden="false" customHeight="false" outlineLevel="0" collapsed="false">
      <c r="D19" s="92"/>
    </row>
  </sheetData>
  <mergeCells count="5">
    <mergeCell ref="B3:H3"/>
    <mergeCell ref="B4:H4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3" width="24.43"/>
    <col collapsed="false" customWidth="true" hidden="false" outlineLevel="0" max="3" min="3" style="63" width="16.99"/>
    <col collapsed="false" customWidth="true" hidden="false" outlineLevel="0" max="4" min="4" style="63" width="17.88"/>
    <col collapsed="false" customWidth="true" hidden="false" outlineLevel="0" max="5" min="5" style="63" width="15.77"/>
    <col collapsed="false" customWidth="true" hidden="false" outlineLevel="0" max="6" min="6" style="63" width="15.32"/>
    <col collapsed="false" customWidth="true" hidden="false" outlineLevel="0" max="7" min="7" style="63" width="13.66"/>
    <col collapsed="false" customWidth="true" hidden="false" outlineLevel="0" max="8" min="8" style="63" width="14.33"/>
    <col collapsed="false" customWidth="false" hidden="false" outlineLevel="0" max="257" min="9" style="63" width="9.1"/>
  </cols>
  <sheetData>
    <row r="1" customFormat="false" ht="22.2" hidden="false" customHeight="false" outlineLevel="0" collapsed="false">
      <c r="F1" s="65" t="s">
        <v>44</v>
      </c>
    </row>
    <row r="2" customFormat="false" ht="10.2" hidden="false" customHeight="true" outlineLevel="0" collapsed="false">
      <c r="B2" s="93"/>
    </row>
    <row r="3" customFormat="false" ht="18.6" hidden="false" customHeight="true" outlineLevel="0" collapsed="false">
      <c r="B3" s="94" t="s">
        <v>45</v>
      </c>
      <c r="C3" s="94"/>
      <c r="D3" s="94"/>
      <c r="E3" s="94"/>
      <c r="F3" s="94"/>
      <c r="G3" s="94"/>
      <c r="H3" s="94"/>
    </row>
    <row r="4" customFormat="false" ht="16.2" hidden="false" customHeight="true" outlineLevel="0" collapsed="false">
      <c r="B4" s="95" t="s">
        <v>2</v>
      </c>
      <c r="C4" s="95"/>
      <c r="D4" s="95"/>
      <c r="E4" s="95"/>
      <c r="F4" s="95"/>
      <c r="G4" s="95"/>
      <c r="H4" s="95"/>
    </row>
    <row r="5" customFormat="false" ht="15.6" hidden="false" customHeight="false" outlineLevel="0" collapsed="false">
      <c r="B5" s="90"/>
    </row>
    <row r="6" customFormat="false" ht="16.8" hidden="false" customHeight="false" outlineLevel="0" collapsed="false">
      <c r="L6" s="96" t="s">
        <v>46</v>
      </c>
    </row>
    <row r="7" customFormat="false" ht="16.2" hidden="false" customHeight="true" outlineLevel="0" collapsed="false">
      <c r="B7" s="97"/>
      <c r="C7" s="98" t="s">
        <v>47</v>
      </c>
      <c r="D7" s="98"/>
      <c r="E7" s="98" t="s">
        <v>48</v>
      </c>
      <c r="F7" s="98"/>
      <c r="G7" s="98" t="s">
        <v>11</v>
      </c>
      <c r="H7" s="98"/>
    </row>
    <row r="8" customFormat="false" ht="13.65" hidden="false" customHeight="true" outlineLevel="0" collapsed="false">
      <c r="B8" s="97"/>
      <c r="C8" s="89" t="n">
        <v>2011</v>
      </c>
      <c r="D8" s="88" t="n">
        <v>2012</v>
      </c>
      <c r="E8" s="89" t="n">
        <v>2011</v>
      </c>
      <c r="F8" s="88" t="n">
        <v>2012</v>
      </c>
      <c r="G8" s="89" t="n">
        <v>2011</v>
      </c>
      <c r="H8" s="88" t="n">
        <v>2012</v>
      </c>
    </row>
    <row r="9" customFormat="false" ht="14.25" hidden="false" customHeight="true" outlineLevel="0" collapsed="false">
      <c r="B9" s="97"/>
      <c r="C9" s="89"/>
      <c r="D9" s="88"/>
      <c r="E9" s="89"/>
      <c r="F9" s="88"/>
      <c r="G9" s="89"/>
      <c r="H9" s="88"/>
    </row>
    <row r="10" customFormat="false" ht="16.2" hidden="false" customHeight="false" outlineLevel="0" collapsed="false">
      <c r="B10" s="74" t="s">
        <v>3</v>
      </c>
      <c r="C10" s="75" t="n">
        <v>99.11</v>
      </c>
      <c r="D10" s="99" t="n">
        <v>99.37</v>
      </c>
      <c r="E10" s="75" t="n">
        <v>32.26</v>
      </c>
      <c r="F10" s="99" t="n">
        <v>18.94</v>
      </c>
      <c r="G10" s="100" t="n">
        <v>98.31</v>
      </c>
      <c r="H10" s="77" t="n">
        <v>99.15</v>
      </c>
    </row>
    <row r="11" customFormat="false" ht="16.2" hidden="false" customHeight="false" outlineLevel="0" collapsed="false">
      <c r="B11" s="79" t="s">
        <v>4</v>
      </c>
      <c r="C11" s="75" t="n">
        <v>98.79</v>
      </c>
      <c r="D11" s="101" t="n">
        <v>99.14</v>
      </c>
      <c r="E11" s="75" t="n">
        <v>28.83</v>
      </c>
      <c r="F11" s="101" t="n">
        <v>19.49</v>
      </c>
      <c r="G11" s="100" t="n">
        <v>96.64</v>
      </c>
      <c r="H11" s="82" t="n">
        <v>98.52</v>
      </c>
    </row>
    <row r="12" customFormat="false" ht="16.2" hidden="false" customHeight="false" outlineLevel="0" collapsed="false">
      <c r="B12" s="79" t="s">
        <v>5</v>
      </c>
      <c r="C12" s="75" t="n">
        <v>99.64</v>
      </c>
      <c r="D12" s="101" t="n">
        <v>99.71</v>
      </c>
      <c r="E12" s="75" t="n">
        <v>18.05</v>
      </c>
      <c r="F12" s="101" t="n">
        <v>9.03</v>
      </c>
      <c r="G12" s="100" t="n">
        <v>98.92</v>
      </c>
      <c r="H12" s="82" t="n">
        <v>99.45</v>
      </c>
    </row>
    <row r="13" customFormat="false" ht="16.2" hidden="false" customHeight="false" outlineLevel="0" collapsed="false">
      <c r="B13" s="79" t="s">
        <v>6</v>
      </c>
      <c r="C13" s="75" t="n">
        <v>98.23</v>
      </c>
      <c r="D13" s="101" t="s">
        <v>49</v>
      </c>
      <c r="E13" s="75" t="n">
        <v>23.72</v>
      </c>
      <c r="F13" s="101" t="n">
        <v>18.39</v>
      </c>
      <c r="G13" s="100" t="s">
        <v>43</v>
      </c>
      <c r="H13" s="82" t="n">
        <v>98.56</v>
      </c>
    </row>
    <row r="14" customFormat="false" ht="16.2" hidden="false" customHeight="false" outlineLevel="0" collapsed="false">
      <c r="B14" s="79" t="s">
        <v>7</v>
      </c>
      <c r="C14" s="75" t="n">
        <v>98.52</v>
      </c>
      <c r="D14" s="101" t="n">
        <v>98.83</v>
      </c>
      <c r="E14" s="75" t="n">
        <v>15.46</v>
      </c>
      <c r="F14" s="102" t="n">
        <v>14.2</v>
      </c>
      <c r="G14" s="100" t="n">
        <v>95.85</v>
      </c>
      <c r="H14" s="82" t="n">
        <v>97.92</v>
      </c>
    </row>
    <row r="15" customFormat="false" ht="16.2" hidden="false" customHeight="false" outlineLevel="0" collapsed="false">
      <c r="B15" s="79" t="s">
        <v>8</v>
      </c>
      <c r="C15" s="75" t="n">
        <v>93.33</v>
      </c>
      <c r="D15" s="101" t="n">
        <v>91.26</v>
      </c>
      <c r="E15" s="75" t="n">
        <v>21.49</v>
      </c>
      <c r="F15" s="101" t="n">
        <v>15.78</v>
      </c>
      <c r="G15" s="100" t="n">
        <v>85.73</v>
      </c>
      <c r="H15" s="82" t="n">
        <v>88.29</v>
      </c>
    </row>
    <row r="16" customFormat="false" ht="16.2" hidden="false" customHeight="false" outlineLevel="0" collapsed="false">
      <c r="B16" s="79" t="s">
        <v>9</v>
      </c>
      <c r="C16" s="75" t="n">
        <v>98.95</v>
      </c>
      <c r="D16" s="101" t="n">
        <v>99.17</v>
      </c>
      <c r="E16" s="75" t="n">
        <v>38.79</v>
      </c>
      <c r="F16" s="101" t="n">
        <v>21.84</v>
      </c>
      <c r="G16" s="100" t="n">
        <v>97.98</v>
      </c>
      <c r="H16" s="82" t="n">
        <v>98.88</v>
      </c>
    </row>
    <row r="17" customFormat="false" ht="16.2" hidden="false" customHeight="false" outlineLevel="0" collapsed="false">
      <c r="B17" s="79" t="s">
        <v>10</v>
      </c>
      <c r="C17" s="75" t="n">
        <v>99.41</v>
      </c>
      <c r="D17" s="101" t="n">
        <v>99.43</v>
      </c>
      <c r="E17" s="75" t="n">
        <v>40.83</v>
      </c>
      <c r="F17" s="101" t="n">
        <v>26.95</v>
      </c>
      <c r="G17" s="100" t="n">
        <v>99.04</v>
      </c>
      <c r="H17" s="82" t="n">
        <v>99.21</v>
      </c>
    </row>
    <row r="18" customFormat="false" ht="16.8" hidden="false" customHeight="false" outlineLevel="0" collapsed="false">
      <c r="B18" s="85" t="s">
        <v>50</v>
      </c>
      <c r="C18" s="89" t="n">
        <v>98.59</v>
      </c>
      <c r="D18" s="88" t="n">
        <v>98.84</v>
      </c>
      <c r="E18" s="89" t="n">
        <v>22.04</v>
      </c>
      <c r="F18" s="88" t="n">
        <v>16.18</v>
      </c>
      <c r="G18" s="89" t="n">
        <v>96.61</v>
      </c>
      <c r="H18" s="88" t="n">
        <v>98.19</v>
      </c>
    </row>
    <row r="19" customFormat="false" ht="15.6" hidden="false" customHeight="false" outlineLevel="0" collapsed="false">
      <c r="B19" s="90"/>
    </row>
    <row r="20" customFormat="false" ht="13.8" hidden="false" customHeight="false" outlineLevel="0" collapsed="false">
      <c r="B20" s="103"/>
    </row>
    <row r="21" customFormat="false" ht="14.4" hidden="false" customHeight="false" outlineLevel="0" collapsed="false">
      <c r="C21" s="92"/>
    </row>
    <row r="22" customFormat="false" ht="13.8" hidden="false" customHeight="false" outlineLevel="0" collapsed="false">
      <c r="B22" s="103"/>
    </row>
  </sheetData>
  <mergeCells count="12">
    <mergeCell ref="B3:H3"/>
    <mergeCell ref="B4:H4"/>
    <mergeCell ref="B7:B9"/>
    <mergeCell ref="C7:D7"/>
    <mergeCell ref="E7:F7"/>
    <mergeCell ref="G7:H7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7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16.99"/>
    <col collapsed="false" customWidth="true" hidden="false" outlineLevel="0" max="8" min="2" style="63" width="11.32"/>
    <col collapsed="false" customWidth="true" hidden="false" outlineLevel="0" max="9" min="9" style="63" width="11.66"/>
    <col collapsed="false" customWidth="true" hidden="false" outlineLevel="0" max="12" min="10" style="63" width="11.32"/>
    <col collapsed="false" customWidth="true" hidden="false" outlineLevel="0" max="13" min="13" style="63" width="11.66"/>
    <col collapsed="false" customWidth="true" hidden="false" outlineLevel="0" max="15" min="14" style="63" width="11.32"/>
    <col collapsed="false" customWidth="false" hidden="false" outlineLevel="0" max="257" min="16" style="63" width="9.1"/>
  </cols>
  <sheetData>
    <row r="2" customFormat="false" ht="20.4" hidden="false" customHeight="false" outlineLevel="0" collapsed="false">
      <c r="O2" s="31" t="s">
        <v>51</v>
      </c>
    </row>
    <row r="4" customFormat="false" ht="18.6" hidden="false" customHeight="false" outlineLevel="0" collapsed="false">
      <c r="A4" s="33" t="s">
        <v>5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6.2" hidden="false" customHeight="false" outlineLevel="0" collapsed="false">
      <c r="A5" s="33" t="s">
        <v>39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4.4" hidden="false" customHeight="false" outlineLevel="0" collapsed="false"/>
    <row r="7" customFormat="false" ht="33.75" hidden="false" customHeight="true" outlineLevel="0" collapsed="false">
      <c r="A7" s="104" t="s">
        <v>30</v>
      </c>
      <c r="B7" s="40" t="s">
        <v>53</v>
      </c>
      <c r="C7" s="40"/>
      <c r="D7" s="40" t="s">
        <v>54</v>
      </c>
      <c r="E7" s="40"/>
      <c r="F7" s="40" t="s">
        <v>17</v>
      </c>
      <c r="G7" s="40"/>
      <c r="H7" s="40" t="s">
        <v>18</v>
      </c>
      <c r="I7" s="40"/>
      <c r="J7" s="40" t="s">
        <v>55</v>
      </c>
      <c r="K7" s="40"/>
      <c r="L7" s="40" t="s">
        <v>20</v>
      </c>
      <c r="M7" s="40"/>
      <c r="N7" s="40" t="s">
        <v>56</v>
      </c>
      <c r="O7" s="40"/>
    </row>
    <row r="8" customFormat="false" ht="18.9" hidden="false" customHeight="true" outlineLevel="0" collapsed="false">
      <c r="A8" s="104"/>
      <c r="B8" s="105" t="n">
        <v>2011</v>
      </c>
      <c r="C8" s="106" t="n">
        <v>2012</v>
      </c>
      <c r="D8" s="105" t="n">
        <v>2011</v>
      </c>
      <c r="E8" s="106" t="n">
        <v>2012</v>
      </c>
      <c r="F8" s="105" t="n">
        <v>2011</v>
      </c>
      <c r="G8" s="106" t="n">
        <v>2012</v>
      </c>
      <c r="H8" s="105" t="n">
        <v>2011</v>
      </c>
      <c r="I8" s="106" t="n">
        <v>2012</v>
      </c>
      <c r="J8" s="105" t="n">
        <v>2011</v>
      </c>
      <c r="K8" s="106" t="n">
        <v>2012</v>
      </c>
      <c r="L8" s="105" t="n">
        <v>2011</v>
      </c>
      <c r="M8" s="106" t="n">
        <v>2012</v>
      </c>
      <c r="N8" s="105" t="n">
        <v>2011</v>
      </c>
      <c r="O8" s="106" t="n">
        <v>2012</v>
      </c>
    </row>
    <row r="9" customFormat="false" ht="18.9" hidden="false" customHeight="true" outlineLevel="0" collapsed="false">
      <c r="A9" s="79" t="s">
        <v>3</v>
      </c>
      <c r="B9" s="107" t="s">
        <v>57</v>
      </c>
      <c r="C9" s="108" t="s">
        <v>57</v>
      </c>
      <c r="D9" s="107" t="n">
        <v>98.8</v>
      </c>
      <c r="E9" s="108" t="n">
        <v>98.24</v>
      </c>
      <c r="F9" s="107" t="n">
        <v>99</v>
      </c>
      <c r="G9" s="108" t="n">
        <v>99.36</v>
      </c>
      <c r="H9" s="107" t="n">
        <v>99.68</v>
      </c>
      <c r="I9" s="108" t="n">
        <v>99.81</v>
      </c>
      <c r="J9" s="107" t="n">
        <v>99.47</v>
      </c>
      <c r="K9" s="108" t="n">
        <v>99.26</v>
      </c>
      <c r="L9" s="107" t="s">
        <v>57</v>
      </c>
      <c r="M9" s="108" t="s">
        <v>57</v>
      </c>
      <c r="N9" s="107" t="n">
        <v>32.26</v>
      </c>
      <c r="O9" s="108" t="n">
        <v>18.94</v>
      </c>
    </row>
    <row r="10" customFormat="false" ht="18.9" hidden="false" customHeight="true" outlineLevel="0" collapsed="false">
      <c r="A10" s="79" t="s">
        <v>4</v>
      </c>
      <c r="B10" s="107" t="s">
        <v>57</v>
      </c>
      <c r="C10" s="108" t="s">
        <v>57</v>
      </c>
      <c r="D10" s="107" t="n">
        <v>98.84</v>
      </c>
      <c r="E10" s="108" t="n">
        <v>98.9</v>
      </c>
      <c r="F10" s="107" t="n">
        <v>98.76</v>
      </c>
      <c r="G10" s="108" t="n">
        <v>99.15</v>
      </c>
      <c r="H10" s="107" t="n">
        <v>98.98</v>
      </c>
      <c r="I10" s="108" t="n">
        <v>99.87</v>
      </c>
      <c r="J10" s="107" t="n">
        <v>99.05</v>
      </c>
      <c r="K10" s="108" t="n">
        <v>99.11</v>
      </c>
      <c r="L10" s="107" t="n">
        <v>98.81</v>
      </c>
      <c r="M10" s="108" t="n">
        <v>98.09</v>
      </c>
      <c r="N10" s="107" t="n">
        <v>28.83</v>
      </c>
      <c r="O10" s="108" t="n">
        <v>19.49</v>
      </c>
    </row>
    <row r="11" customFormat="false" ht="18.9" hidden="false" customHeight="true" outlineLevel="0" collapsed="false">
      <c r="A11" s="79" t="s">
        <v>5</v>
      </c>
      <c r="B11" s="107" t="s">
        <v>57</v>
      </c>
      <c r="C11" s="108" t="s">
        <v>57</v>
      </c>
      <c r="D11" s="107" t="n">
        <v>95.69</v>
      </c>
      <c r="E11" s="108" t="n">
        <v>97.1</v>
      </c>
      <c r="F11" s="107" t="n">
        <v>99.81</v>
      </c>
      <c r="G11" s="108" t="n">
        <v>99.84</v>
      </c>
      <c r="H11" s="107" t="n">
        <v>99.91</v>
      </c>
      <c r="I11" s="108" t="n">
        <v>99.96</v>
      </c>
      <c r="J11" s="107" t="n">
        <v>99.75</v>
      </c>
      <c r="K11" s="108" t="n">
        <v>99.6</v>
      </c>
      <c r="L11" s="107" t="n">
        <v>97.7</v>
      </c>
      <c r="M11" s="108" t="n">
        <v>99.57</v>
      </c>
      <c r="N11" s="107" t="n">
        <v>18.05</v>
      </c>
      <c r="O11" s="108" t="n">
        <v>9.03</v>
      </c>
    </row>
    <row r="12" customFormat="false" ht="18.9" hidden="false" customHeight="true" outlineLevel="0" collapsed="false">
      <c r="A12" s="79" t="s">
        <v>6</v>
      </c>
      <c r="B12" s="107" t="s">
        <v>57</v>
      </c>
      <c r="C12" s="108" t="s">
        <v>57</v>
      </c>
      <c r="D12" s="107" t="s">
        <v>57</v>
      </c>
      <c r="E12" s="108" t="s">
        <v>57</v>
      </c>
      <c r="F12" s="107" t="n">
        <v>98.09</v>
      </c>
      <c r="G12" s="108" t="n">
        <v>98.94</v>
      </c>
      <c r="H12" s="107" t="n">
        <v>99.39</v>
      </c>
      <c r="I12" s="108" t="n">
        <v>99.76</v>
      </c>
      <c r="J12" s="107" t="n">
        <v>99.24</v>
      </c>
      <c r="K12" s="108" t="n">
        <v>99.61</v>
      </c>
      <c r="L12" s="107" t="n">
        <v>99.11</v>
      </c>
      <c r="M12" s="108" t="n">
        <v>99.03</v>
      </c>
      <c r="N12" s="107" t="n">
        <v>23.72</v>
      </c>
      <c r="O12" s="108" t="n">
        <v>18.39</v>
      </c>
    </row>
    <row r="13" customFormat="false" ht="18.9" hidden="false" customHeight="true" outlineLevel="0" collapsed="false">
      <c r="A13" s="79" t="s">
        <v>7</v>
      </c>
      <c r="B13" s="107" t="n">
        <v>96.47</v>
      </c>
      <c r="C13" s="108" t="n">
        <v>96.66</v>
      </c>
      <c r="D13" s="107" t="n">
        <v>99.03</v>
      </c>
      <c r="E13" s="108" t="n">
        <v>99.02</v>
      </c>
      <c r="F13" s="107" t="n">
        <v>97.92</v>
      </c>
      <c r="G13" s="108" t="n">
        <v>98.78</v>
      </c>
      <c r="H13" s="107" t="n">
        <v>99.36</v>
      </c>
      <c r="I13" s="108" t="n">
        <v>100</v>
      </c>
      <c r="J13" s="107" t="n">
        <v>99.15</v>
      </c>
      <c r="K13" s="108" t="n">
        <v>99.48</v>
      </c>
      <c r="L13" s="107" t="s">
        <v>57</v>
      </c>
      <c r="M13" s="108" t="n">
        <v>0</v>
      </c>
      <c r="N13" s="107" t="n">
        <v>15.46</v>
      </c>
      <c r="O13" s="108" t="n">
        <v>14.2</v>
      </c>
    </row>
    <row r="14" customFormat="false" ht="18.9" hidden="false" customHeight="true" outlineLevel="0" collapsed="false">
      <c r="A14" s="79" t="s">
        <v>8</v>
      </c>
      <c r="B14" s="107" t="s">
        <v>57</v>
      </c>
      <c r="C14" s="108" t="s">
        <v>57</v>
      </c>
      <c r="D14" s="107" t="n">
        <v>88.19</v>
      </c>
      <c r="E14" s="108" t="n">
        <v>83.07</v>
      </c>
      <c r="F14" s="107" t="n">
        <v>98.35</v>
      </c>
      <c r="G14" s="108" t="n">
        <v>98.41</v>
      </c>
      <c r="H14" s="107" t="n">
        <v>98.55</v>
      </c>
      <c r="I14" s="108" t="n">
        <v>97.83</v>
      </c>
      <c r="J14" s="107" t="n">
        <v>98.38</v>
      </c>
      <c r="K14" s="108" t="n">
        <v>98.95</v>
      </c>
      <c r="L14" s="107" t="s">
        <v>57</v>
      </c>
      <c r="M14" s="108" t="s">
        <v>57</v>
      </c>
      <c r="N14" s="107" t="n">
        <v>21.49</v>
      </c>
      <c r="O14" s="108" t="n">
        <v>15.78</v>
      </c>
    </row>
    <row r="15" customFormat="false" ht="18.9" hidden="false" customHeight="true" outlineLevel="0" collapsed="false">
      <c r="A15" s="109" t="s">
        <v>58</v>
      </c>
      <c r="B15" s="107" t="s">
        <v>57</v>
      </c>
      <c r="C15" s="108" t="s">
        <v>57</v>
      </c>
      <c r="D15" s="107" t="n">
        <v>99.28</v>
      </c>
      <c r="E15" s="108" t="n">
        <v>98.15</v>
      </c>
      <c r="F15" s="107" t="n">
        <v>98.67</v>
      </c>
      <c r="G15" s="108" t="n">
        <v>99.08</v>
      </c>
      <c r="H15" s="107" t="n">
        <v>99.97</v>
      </c>
      <c r="I15" s="108" t="n">
        <v>99.88</v>
      </c>
      <c r="J15" s="107" t="n">
        <v>99.47</v>
      </c>
      <c r="K15" s="108" t="n">
        <v>99.26</v>
      </c>
      <c r="L15" s="107" t="n">
        <v>98.86</v>
      </c>
      <c r="M15" s="108" t="n">
        <v>100</v>
      </c>
      <c r="N15" s="107" t="n">
        <v>38.79</v>
      </c>
      <c r="O15" s="108" t="n">
        <v>21.84</v>
      </c>
    </row>
    <row r="16" customFormat="false" ht="18.9" hidden="false" customHeight="true" outlineLevel="0" collapsed="false">
      <c r="A16" s="109" t="s">
        <v>10</v>
      </c>
      <c r="B16" s="107" t="s">
        <v>57</v>
      </c>
      <c r="C16" s="108" t="s">
        <v>57</v>
      </c>
      <c r="D16" s="107" t="s">
        <v>57</v>
      </c>
      <c r="E16" s="108" t="s">
        <v>57</v>
      </c>
      <c r="F16" s="107" t="n">
        <v>99.47</v>
      </c>
      <c r="G16" s="108" t="n">
        <v>99.43</v>
      </c>
      <c r="H16" s="107" t="n">
        <v>99.36</v>
      </c>
      <c r="I16" s="108" t="n">
        <v>99.48</v>
      </c>
      <c r="J16" s="107" t="n">
        <v>98.47</v>
      </c>
      <c r="K16" s="108" t="n">
        <v>99.46</v>
      </c>
      <c r="L16" s="107" t="s">
        <v>57</v>
      </c>
      <c r="M16" s="108" t="s">
        <v>57</v>
      </c>
      <c r="N16" s="107" t="n">
        <v>40.83</v>
      </c>
      <c r="O16" s="108" t="n">
        <v>26.95</v>
      </c>
    </row>
    <row r="17" customFormat="false" ht="18.9" hidden="false" customHeight="true" outlineLevel="0" collapsed="false">
      <c r="A17" s="85" t="s">
        <v>11</v>
      </c>
      <c r="B17" s="110" t="n">
        <v>96.47</v>
      </c>
      <c r="C17" s="111" t="n">
        <v>96.66</v>
      </c>
      <c r="D17" s="110" t="n">
        <v>97.85</v>
      </c>
      <c r="E17" s="111" t="n">
        <v>97.71</v>
      </c>
      <c r="F17" s="110" t="n">
        <v>98.75</v>
      </c>
      <c r="G17" s="111" t="n">
        <v>99.2</v>
      </c>
      <c r="H17" s="110" t="n">
        <v>99.48</v>
      </c>
      <c r="I17" s="111" t="n">
        <v>99.58</v>
      </c>
      <c r="J17" s="110" t="n">
        <v>99.3</v>
      </c>
      <c r="K17" s="111" t="n">
        <v>99.36</v>
      </c>
      <c r="L17" s="110" t="n">
        <v>98.65</v>
      </c>
      <c r="M17" s="111" t="n">
        <v>98.59</v>
      </c>
      <c r="N17" s="110" t="n">
        <v>22.04</v>
      </c>
      <c r="O17" s="111" t="n">
        <v>16.18</v>
      </c>
    </row>
    <row r="30" customFormat="false" ht="14.4" hidden="false" customHeight="false" outlineLevel="0" collapsed="false">
      <c r="F30" s="92"/>
    </row>
    <row r="57" customFormat="false" ht="14.4" hidden="false" customHeight="false" outlineLevel="0" collapsed="false">
      <c r="F57" s="92"/>
    </row>
    <row r="88" customFormat="false" ht="14.4" hidden="false" customHeight="false" outlineLevel="0" collapsed="false">
      <c r="F88" s="92"/>
    </row>
    <row r="107" customFormat="false" ht="14.4" hidden="false" customHeight="false" outlineLevel="0" collapsed="false">
      <c r="F107" s="92"/>
    </row>
  </sheetData>
  <mergeCells count="10">
    <mergeCell ref="A4:O4"/>
    <mergeCell ref="A5:O5"/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29861111111111" right="0.220138888888889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6" activeCellId="0" sqref="F16"/>
    </sheetView>
  </sheetViews>
  <sheetFormatPr defaultColWidth="17.66015625" defaultRowHeight="13.8" zeroHeight="false" outlineLevelRow="0" outlineLevelCol="0"/>
  <cols>
    <col collapsed="false" customWidth="true" hidden="false" outlineLevel="0" max="1" min="1" style="63" width="23.87"/>
    <col collapsed="false" customWidth="true" hidden="false" outlineLevel="0" max="2" min="2" style="63" width="20.99"/>
    <col collapsed="false" customWidth="true" hidden="false" outlineLevel="0" max="3" min="3" style="63" width="16.99"/>
    <col collapsed="false" customWidth="true" hidden="false" outlineLevel="0" max="4" min="4" style="112" width="16.43"/>
    <col collapsed="false" customWidth="true" hidden="false" outlineLevel="0" max="5" min="5" style="63" width="16.55"/>
    <col collapsed="false" customWidth="true" hidden="false" outlineLevel="0" max="6" min="6" style="63" width="15.87"/>
    <col collapsed="false" customWidth="false" hidden="false" outlineLevel="0" max="257" min="7" style="63" width="17.66"/>
  </cols>
  <sheetData>
    <row r="1" customFormat="false" ht="20.4" hidden="false" customHeight="false" outlineLevel="0" collapsed="false">
      <c r="F1" s="31" t="s">
        <v>59</v>
      </c>
    </row>
    <row r="2" customFormat="false" ht="15.6" hidden="false" customHeight="false" outlineLevel="0" collapsed="false">
      <c r="B2" s="93"/>
    </row>
    <row r="3" customFormat="false" ht="14.4" hidden="false" customHeight="false" outlineLevel="0" collapsed="false">
      <c r="B3" s="94" t="s">
        <v>60</v>
      </c>
      <c r="C3" s="94"/>
      <c r="D3" s="94"/>
      <c r="E3" s="94"/>
      <c r="F3" s="94"/>
    </row>
    <row r="4" customFormat="false" ht="16.2" hidden="false" customHeight="false" outlineLevel="0" collapsed="false">
      <c r="B4" s="33" t="s">
        <v>39</v>
      </c>
      <c r="C4" s="33"/>
      <c r="D4" s="33"/>
      <c r="E4" s="33"/>
      <c r="F4" s="33"/>
    </row>
    <row r="5" customFormat="false" ht="24.6" hidden="false" customHeight="false" outlineLevel="0" collapsed="false">
      <c r="B5" s="113"/>
    </row>
    <row r="6" customFormat="false" ht="32.4" hidden="false" customHeight="true" outlineLevel="0" collapsed="false">
      <c r="B6" s="69" t="s">
        <v>30</v>
      </c>
      <c r="C6" s="114" t="s">
        <v>61</v>
      </c>
      <c r="D6" s="115" t="s">
        <v>62</v>
      </c>
      <c r="E6" s="114" t="s">
        <v>61</v>
      </c>
      <c r="F6" s="116" t="s">
        <v>62</v>
      </c>
    </row>
    <row r="7" customFormat="false" ht="16.8" hidden="false" customHeight="true" outlineLevel="0" collapsed="false">
      <c r="B7" s="69"/>
      <c r="C7" s="117" t="n">
        <v>2011</v>
      </c>
      <c r="D7" s="117"/>
      <c r="E7" s="117" t="n">
        <v>2012</v>
      </c>
      <c r="F7" s="117"/>
    </row>
    <row r="8" customFormat="false" ht="16.2" hidden="false" customHeight="false" outlineLevel="0" collapsed="false">
      <c r="B8" s="74" t="s">
        <v>3</v>
      </c>
      <c r="C8" s="118" t="n">
        <v>1630</v>
      </c>
      <c r="D8" s="119" t="n">
        <v>1.58</v>
      </c>
      <c r="E8" s="118" t="n">
        <v>828</v>
      </c>
      <c r="F8" s="120" t="n">
        <v>0.73</v>
      </c>
    </row>
    <row r="9" customFormat="false" ht="16.2" hidden="false" customHeight="false" outlineLevel="0" collapsed="false">
      <c r="B9" s="79" t="s">
        <v>4</v>
      </c>
      <c r="C9" s="121" t="n">
        <v>4836</v>
      </c>
      <c r="D9" s="122" t="n">
        <v>3.25</v>
      </c>
      <c r="E9" s="121" t="n">
        <v>2102</v>
      </c>
      <c r="F9" s="123" t="n">
        <v>1.28</v>
      </c>
    </row>
    <row r="10" customFormat="false" ht="16.2" hidden="false" customHeight="false" outlineLevel="0" collapsed="false">
      <c r="B10" s="79" t="s">
        <v>5</v>
      </c>
      <c r="C10" s="121" t="n">
        <v>1397</v>
      </c>
      <c r="D10" s="122" t="n">
        <v>1.02</v>
      </c>
      <c r="E10" s="121" t="n">
        <v>760</v>
      </c>
      <c r="F10" s="122" t="n">
        <v>0.5</v>
      </c>
    </row>
    <row r="11" customFormat="false" ht="16.2" hidden="false" customHeight="false" outlineLevel="0" collapsed="false">
      <c r="B11" s="79" t="s">
        <v>6</v>
      </c>
      <c r="C11" s="121" t="n">
        <v>5949</v>
      </c>
      <c r="D11" s="122" t="n">
        <v>3.42</v>
      </c>
      <c r="E11" s="121" t="n">
        <v>2670</v>
      </c>
      <c r="F11" s="123" t="n">
        <v>1.39</v>
      </c>
    </row>
    <row r="12" customFormat="false" ht="16.2" hidden="false" customHeight="false" outlineLevel="0" collapsed="false">
      <c r="B12" s="79" t="s">
        <v>7</v>
      </c>
      <c r="C12" s="121" t="n">
        <v>12519</v>
      </c>
      <c r="D12" s="122" t="n">
        <v>4.06</v>
      </c>
      <c r="E12" s="121" t="n">
        <v>7108</v>
      </c>
      <c r="F12" s="123" t="n">
        <v>1.98</v>
      </c>
    </row>
    <row r="13" customFormat="false" ht="16.2" hidden="false" customHeight="false" outlineLevel="0" collapsed="false">
      <c r="B13" s="79" t="s">
        <v>8</v>
      </c>
      <c r="C13" s="121" t="n">
        <v>6748</v>
      </c>
      <c r="D13" s="122" t="n">
        <v>14.02</v>
      </c>
      <c r="E13" s="121" t="n">
        <v>5398</v>
      </c>
      <c r="F13" s="123" t="n">
        <v>11.41</v>
      </c>
    </row>
    <row r="14" customFormat="false" ht="16.2" hidden="false" customHeight="false" outlineLevel="0" collapsed="false">
      <c r="B14" s="79" t="s">
        <v>9</v>
      </c>
      <c r="C14" s="121" t="n">
        <v>805</v>
      </c>
      <c r="D14" s="122" t="n">
        <v>1.92</v>
      </c>
      <c r="E14" s="121" t="n">
        <v>486</v>
      </c>
      <c r="F14" s="123" t="n">
        <v>1.06</v>
      </c>
    </row>
    <row r="15" customFormat="false" ht="16.2" hidden="false" customHeight="false" outlineLevel="0" collapsed="false">
      <c r="B15" s="79" t="s">
        <v>10</v>
      </c>
      <c r="C15" s="121" t="n">
        <v>784</v>
      </c>
      <c r="D15" s="122" t="n">
        <v>0.86</v>
      </c>
      <c r="E15" s="121" t="n">
        <v>682</v>
      </c>
      <c r="F15" s="123" t="n">
        <v>0.67</v>
      </c>
    </row>
    <row r="16" customFormat="false" ht="16.8" hidden="false" customHeight="false" outlineLevel="0" collapsed="false">
      <c r="B16" s="85" t="s">
        <v>50</v>
      </c>
      <c r="C16" s="124" t="n">
        <v>34668</v>
      </c>
      <c r="D16" s="125" t="n">
        <v>3.3</v>
      </c>
      <c r="E16" s="124" t="n">
        <f aca="false">+SUM(E8:E15)</f>
        <v>20034</v>
      </c>
      <c r="F16" s="126" t="n">
        <v>1.7</v>
      </c>
    </row>
    <row r="17" customFormat="false" ht="15.6" hidden="false" customHeight="false" outlineLevel="0" collapsed="false">
      <c r="B17" s="90"/>
    </row>
    <row r="18" customFormat="false" ht="15.6" hidden="false" customHeight="false" outlineLevel="0" collapsed="false">
      <c r="B18" s="91"/>
    </row>
    <row r="19" customFormat="false" ht="15.6" hidden="false" customHeight="false" outlineLevel="0" collapsed="false">
      <c r="B19" s="90"/>
    </row>
    <row r="20" customFormat="false" ht="15.6" hidden="false" customHeight="false" outlineLevel="0" collapsed="false">
      <c r="B20" s="90"/>
    </row>
    <row r="21" customFormat="false" ht="15.6" hidden="false" customHeight="false" outlineLevel="0" collapsed="false">
      <c r="B21" s="90"/>
    </row>
    <row r="22" customFormat="false" ht="15.6" hidden="false" customHeight="false" outlineLevel="0" collapsed="false">
      <c r="B22" s="91"/>
    </row>
    <row r="23" customFormat="false" ht="14.4" hidden="false" customHeight="false" outlineLevel="0" collapsed="false">
      <c r="D23" s="127"/>
    </row>
    <row r="24" customFormat="false" ht="15.6" hidden="false" customHeight="false" outlineLevel="0" collapsed="false">
      <c r="B24" s="90"/>
    </row>
  </sheetData>
  <mergeCells count="5">
    <mergeCell ref="B3:F3"/>
    <mergeCell ref="B4:F4"/>
    <mergeCell ref="B6:B7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26.66"/>
    <col collapsed="false" customWidth="true" hidden="false" outlineLevel="0" max="2" min="2" style="63" width="22.55"/>
    <col collapsed="false" customWidth="true" hidden="false" outlineLevel="0" max="3" min="3" style="63" width="13.43"/>
    <col collapsed="false" customWidth="true" hidden="false" outlineLevel="0" max="4" min="4" style="63" width="11.66"/>
    <col collapsed="false" customWidth="true" hidden="false" outlineLevel="0" max="5" min="5" style="63" width="14.99"/>
    <col collapsed="false" customWidth="true" hidden="false" outlineLevel="0" max="6" min="6" style="63" width="14.55"/>
    <col collapsed="false" customWidth="false" hidden="false" outlineLevel="0" max="257" min="7" style="63" width="9.1"/>
  </cols>
  <sheetData>
    <row r="2" customFormat="false" ht="20.4" hidden="false" customHeight="false" outlineLevel="0" collapsed="false">
      <c r="F2" s="31" t="s">
        <v>63</v>
      </c>
    </row>
    <row r="3" customFormat="false" ht="15.6" hidden="false" customHeight="false" outlineLevel="0" collapsed="false">
      <c r="B3" s="93"/>
    </row>
    <row r="4" customFormat="false" ht="16.2" hidden="false" customHeight="false" outlineLevel="0" collapsed="false">
      <c r="B4" s="33" t="s">
        <v>64</v>
      </c>
      <c r="C4" s="33"/>
      <c r="D4" s="33"/>
      <c r="E4" s="33"/>
      <c r="F4" s="33"/>
    </row>
    <row r="5" customFormat="false" ht="16.2" hidden="false" customHeight="true" outlineLevel="0" collapsed="false">
      <c r="B5" s="33" t="s">
        <v>65</v>
      </c>
      <c r="C5" s="33"/>
      <c r="D5" s="33"/>
      <c r="E5" s="33"/>
      <c r="F5" s="33"/>
    </row>
    <row r="6" customFormat="false" ht="16.2" hidden="false" customHeight="false" outlineLevel="0" collapsed="false">
      <c r="B6" s="90"/>
    </row>
    <row r="7" customFormat="false" ht="13.8" hidden="false" customHeight="true" outlineLevel="0" collapsed="false">
      <c r="B7" s="128" t="s">
        <v>30</v>
      </c>
      <c r="C7" s="129" t="s">
        <v>66</v>
      </c>
      <c r="D7" s="129"/>
      <c r="E7" s="129" t="s">
        <v>67</v>
      </c>
      <c r="F7" s="129"/>
    </row>
    <row r="8" customFormat="false" ht="18" hidden="false" customHeight="true" outlineLevel="0" collapsed="false">
      <c r="B8" s="128"/>
      <c r="C8" s="130" t="n">
        <v>2011</v>
      </c>
      <c r="D8" s="88" t="n">
        <v>2012</v>
      </c>
      <c r="E8" s="130" t="n">
        <v>2011</v>
      </c>
      <c r="F8" s="88" t="n">
        <v>2012</v>
      </c>
    </row>
    <row r="9" customFormat="false" ht="16.2" hidden="false" customHeight="false" outlineLevel="0" collapsed="false">
      <c r="B9" s="131" t="s">
        <v>3</v>
      </c>
      <c r="C9" s="132" t="n">
        <v>1223</v>
      </c>
      <c r="D9" s="133" t="n">
        <v>1350</v>
      </c>
      <c r="E9" s="132" t="n">
        <v>391</v>
      </c>
      <c r="F9" s="133" t="n">
        <v>399</v>
      </c>
    </row>
    <row r="10" customFormat="false" ht="16.2" hidden="false" customHeight="false" outlineLevel="0" collapsed="false">
      <c r="B10" s="134" t="s">
        <v>4</v>
      </c>
      <c r="C10" s="135" t="n">
        <v>1771</v>
      </c>
      <c r="D10" s="136" t="n">
        <v>1953</v>
      </c>
      <c r="E10" s="135" t="n">
        <v>375</v>
      </c>
      <c r="F10" s="136" t="n">
        <v>390</v>
      </c>
    </row>
    <row r="11" customFormat="false" ht="16.2" hidden="false" customHeight="false" outlineLevel="0" collapsed="false">
      <c r="B11" s="134" t="s">
        <v>68</v>
      </c>
      <c r="C11" s="135" t="n">
        <v>1960</v>
      </c>
      <c r="D11" s="136" t="n">
        <v>2117</v>
      </c>
      <c r="E11" s="135" t="n">
        <v>525</v>
      </c>
      <c r="F11" s="136" t="n">
        <v>545</v>
      </c>
    </row>
    <row r="12" customFormat="false" ht="16.2" hidden="false" customHeight="false" outlineLevel="0" collapsed="false">
      <c r="B12" s="134" t="s">
        <v>6</v>
      </c>
      <c r="C12" s="135" t="n">
        <v>1541</v>
      </c>
      <c r="D12" s="136" t="n">
        <v>1669</v>
      </c>
      <c r="E12" s="135" t="n">
        <v>333</v>
      </c>
      <c r="F12" s="136" t="n">
        <v>344</v>
      </c>
    </row>
    <row r="13" customFormat="false" ht="16.2" hidden="false" customHeight="false" outlineLevel="0" collapsed="false">
      <c r="B13" s="134" t="s">
        <v>7</v>
      </c>
      <c r="C13" s="135" t="n">
        <v>1959</v>
      </c>
      <c r="D13" s="136" t="n">
        <v>2013</v>
      </c>
      <c r="E13" s="135" t="n">
        <v>578</v>
      </c>
      <c r="F13" s="136" t="n">
        <v>608</v>
      </c>
    </row>
    <row r="14" customFormat="false" ht="16.2" hidden="false" customHeight="false" outlineLevel="0" collapsed="false">
      <c r="B14" s="134" t="s">
        <v>8</v>
      </c>
      <c r="C14" s="135" t="n">
        <v>672</v>
      </c>
      <c r="D14" s="136" t="n">
        <v>709</v>
      </c>
      <c r="E14" s="135" t="n">
        <v>273</v>
      </c>
      <c r="F14" s="136" t="n">
        <v>284</v>
      </c>
    </row>
    <row r="15" customFormat="false" ht="16.2" hidden="false" customHeight="false" outlineLevel="0" collapsed="false">
      <c r="B15" s="137" t="s">
        <v>9</v>
      </c>
      <c r="C15" s="138" t="n">
        <v>487</v>
      </c>
      <c r="D15" s="139" t="n">
        <v>526</v>
      </c>
      <c r="E15" s="138" t="n">
        <v>155</v>
      </c>
      <c r="F15" s="139" t="n">
        <v>153</v>
      </c>
    </row>
    <row r="16" customFormat="false" ht="16.2" hidden="false" customHeight="false" outlineLevel="0" collapsed="false">
      <c r="B16" s="137" t="s">
        <v>10</v>
      </c>
      <c r="C16" s="138" t="n">
        <v>586</v>
      </c>
      <c r="D16" s="139" t="n">
        <v>638</v>
      </c>
      <c r="E16" s="138" t="n">
        <v>160</v>
      </c>
      <c r="F16" s="139" t="n">
        <v>169</v>
      </c>
    </row>
    <row r="17" customFormat="false" ht="16.8" hidden="false" customHeight="false" outlineLevel="0" collapsed="false">
      <c r="B17" s="140" t="s">
        <v>11</v>
      </c>
      <c r="C17" s="130" t="n">
        <v>10199</v>
      </c>
      <c r="D17" s="130" t="n">
        <f aca="false">+SUM(D9:D16)</f>
        <v>10975</v>
      </c>
      <c r="E17" s="130" t="n">
        <v>2790</v>
      </c>
      <c r="F17" s="141" t="n">
        <f aca="false">+SUM(F9:F16)</f>
        <v>2892</v>
      </c>
    </row>
    <row r="18" customFormat="false" ht="15.6" hidden="false" customHeight="false" outlineLevel="0" collapsed="false">
      <c r="B18" s="90"/>
    </row>
    <row r="19" customFormat="false" ht="15.6" hidden="false" customHeight="false" outlineLevel="0" collapsed="false">
      <c r="B19" s="91"/>
    </row>
    <row r="20" customFormat="false" ht="15.6" hidden="false" customHeight="false" outlineLevel="0" collapsed="false">
      <c r="B20" s="90"/>
    </row>
    <row r="21" customFormat="false" ht="15.6" hidden="false" customHeight="false" outlineLevel="0" collapsed="false">
      <c r="B21" s="90"/>
    </row>
    <row r="22" customFormat="false" ht="15.6" hidden="false" customHeight="false" outlineLevel="0" collapsed="false">
      <c r="B22" s="90"/>
    </row>
    <row r="23" customFormat="false" ht="15.6" hidden="false" customHeight="false" outlineLevel="0" collapsed="false">
      <c r="B23" s="90"/>
    </row>
    <row r="24" customFormat="false" ht="15.6" hidden="false" customHeight="false" outlineLevel="0" collapsed="false">
      <c r="B24" s="90"/>
    </row>
    <row r="25" customFormat="false" ht="15.6" hidden="false" customHeight="false" outlineLevel="0" collapsed="false">
      <c r="B25" s="90"/>
    </row>
    <row r="26" customFormat="false" ht="14.4" hidden="false" customHeight="false" outlineLevel="0" collapsed="false">
      <c r="D26" s="92"/>
    </row>
    <row r="27" customFormat="false" ht="15.6" hidden="false" customHeight="false" outlineLevel="0" collapsed="false">
      <c r="B27" s="90"/>
    </row>
  </sheetData>
  <mergeCells count="5">
    <mergeCell ref="B4:F4"/>
    <mergeCell ref="B5:F5"/>
    <mergeCell ref="B7:B8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25.43"/>
    <col collapsed="false" customWidth="true" hidden="false" outlineLevel="0" max="2" min="2" style="63" width="34.55"/>
    <col collapsed="false" customWidth="true" hidden="false" outlineLevel="0" max="3" min="3" style="63" width="17.55"/>
    <col collapsed="false" customWidth="true" hidden="false" outlineLevel="0" max="4" min="4" style="63" width="19.43"/>
    <col collapsed="false" customWidth="false" hidden="false" outlineLevel="0" max="257" min="5" style="63" width="9.1"/>
  </cols>
  <sheetData>
    <row r="1" customFormat="false" ht="20.4" hidden="false" customHeight="false" outlineLevel="0" collapsed="false">
      <c r="D1" s="31" t="s">
        <v>69</v>
      </c>
    </row>
    <row r="2" customFormat="false" ht="15.6" hidden="false" customHeight="false" outlineLevel="0" collapsed="false">
      <c r="B2" s="93"/>
    </row>
    <row r="3" customFormat="false" ht="16.2" hidden="false" customHeight="false" outlineLevel="0" collapsed="false">
      <c r="B3" s="33" t="s">
        <v>70</v>
      </c>
      <c r="C3" s="33"/>
      <c r="D3" s="33"/>
    </row>
    <row r="4" customFormat="false" ht="16.2" hidden="false" customHeight="false" outlineLevel="0" collapsed="false">
      <c r="B4" s="33" t="s">
        <v>71</v>
      </c>
      <c r="C4" s="33"/>
      <c r="D4" s="33"/>
    </row>
    <row r="5" customFormat="false" ht="16.2" hidden="false" customHeight="false" outlineLevel="0" collapsed="false">
      <c r="B5" s="90"/>
    </row>
    <row r="6" customFormat="false" ht="18.9" hidden="false" customHeight="true" outlineLevel="0" collapsed="false">
      <c r="B6" s="142" t="s">
        <v>30</v>
      </c>
      <c r="C6" s="143" t="n">
        <v>2011</v>
      </c>
      <c r="D6" s="142" t="n">
        <v>2012</v>
      </c>
    </row>
    <row r="7" customFormat="false" ht="18.9" hidden="false" customHeight="true" outlineLevel="0" collapsed="false">
      <c r="B7" s="142"/>
      <c r="C7" s="143"/>
      <c r="D7" s="142"/>
    </row>
    <row r="8" customFormat="false" ht="18.9" hidden="false" customHeight="true" outlineLevel="0" collapsed="false">
      <c r="B8" s="144" t="s">
        <v>3</v>
      </c>
      <c r="C8" s="145" t="n">
        <v>0</v>
      </c>
      <c r="D8" s="145" t="n">
        <v>4</v>
      </c>
    </row>
    <row r="9" customFormat="false" ht="18.9" hidden="false" customHeight="true" outlineLevel="0" collapsed="false">
      <c r="B9" s="146" t="s">
        <v>4</v>
      </c>
      <c r="C9" s="147" t="n">
        <v>3</v>
      </c>
      <c r="D9" s="147" t="n">
        <v>4</v>
      </c>
    </row>
    <row r="10" customFormat="false" ht="18.9" hidden="false" customHeight="true" outlineLevel="0" collapsed="false">
      <c r="B10" s="146" t="s">
        <v>5</v>
      </c>
      <c r="C10" s="147" t="n">
        <v>1</v>
      </c>
      <c r="D10" s="147" t="n">
        <v>0</v>
      </c>
    </row>
    <row r="11" customFormat="false" ht="18.9" hidden="false" customHeight="true" outlineLevel="0" collapsed="false">
      <c r="B11" s="146" t="s">
        <v>6</v>
      </c>
      <c r="C11" s="147" t="n">
        <v>1</v>
      </c>
      <c r="D11" s="147" t="n">
        <v>0</v>
      </c>
    </row>
    <row r="12" customFormat="false" ht="18.9" hidden="false" customHeight="true" outlineLevel="0" collapsed="false">
      <c r="B12" s="146" t="s">
        <v>7</v>
      </c>
      <c r="C12" s="147" t="n">
        <v>10</v>
      </c>
      <c r="D12" s="147" t="n">
        <v>1</v>
      </c>
    </row>
    <row r="13" customFormat="false" ht="18.9" hidden="false" customHeight="true" outlineLevel="0" collapsed="false">
      <c r="B13" s="146" t="s">
        <v>8</v>
      </c>
      <c r="C13" s="148" t="n">
        <v>2</v>
      </c>
      <c r="D13" s="148" t="n">
        <v>0</v>
      </c>
    </row>
    <row r="14" customFormat="false" ht="18.9" hidden="false" customHeight="true" outlineLevel="0" collapsed="false">
      <c r="B14" s="149" t="s">
        <v>9</v>
      </c>
      <c r="C14" s="150" t="n">
        <v>0</v>
      </c>
      <c r="D14" s="150" t="n">
        <v>1</v>
      </c>
    </row>
    <row r="15" customFormat="false" ht="18.9" hidden="false" customHeight="true" outlineLevel="0" collapsed="false">
      <c r="B15" s="149" t="s">
        <v>10</v>
      </c>
      <c r="C15" s="150" t="n">
        <v>0</v>
      </c>
      <c r="D15" s="150" t="n">
        <v>1</v>
      </c>
    </row>
    <row r="16" customFormat="false" ht="18.9" hidden="false" customHeight="true" outlineLevel="0" collapsed="false">
      <c r="B16" s="151" t="s">
        <v>50</v>
      </c>
      <c r="C16" s="152" t="n">
        <f aca="false">+SUM(C8:C15)</f>
        <v>17</v>
      </c>
      <c r="D16" s="152" t="n">
        <f aca="false">SUM(D8:D15)</f>
        <v>11</v>
      </c>
    </row>
    <row r="17" customFormat="false" ht="15.6" hidden="false" customHeight="false" outlineLevel="0" collapsed="false">
      <c r="B17" s="90"/>
    </row>
    <row r="18" customFormat="false" ht="15.6" hidden="false" customHeight="false" outlineLevel="0" collapsed="false">
      <c r="B18" s="90"/>
    </row>
    <row r="19" customFormat="false" ht="15.6" hidden="false" customHeight="false" outlineLevel="0" collapsed="false">
      <c r="B19" s="90"/>
    </row>
    <row r="21" customFormat="false" ht="15.6" hidden="false" customHeight="false" outlineLevel="0" collapsed="false">
      <c r="B21" s="90"/>
    </row>
    <row r="22" customFormat="false" ht="15.6" hidden="false" customHeight="false" outlineLevel="0" collapsed="false">
      <c r="B22" s="90"/>
    </row>
    <row r="23" customFormat="false" ht="15.6" hidden="false" customHeight="false" outlineLevel="0" collapsed="false">
      <c r="B23" s="90"/>
    </row>
    <row r="24" customFormat="false" ht="15.6" hidden="false" customHeight="false" outlineLevel="0" collapsed="false">
      <c r="B24" s="90"/>
    </row>
    <row r="25" customFormat="false" ht="14.4" hidden="false" customHeight="false" outlineLevel="0" collapsed="false">
      <c r="D25" s="92"/>
    </row>
    <row r="26" customFormat="false" ht="15.6" hidden="false" customHeight="false" outlineLevel="0" collapsed="false">
      <c r="B26" s="90"/>
    </row>
  </sheetData>
  <mergeCells count="5">
    <mergeCell ref="B3:D3"/>
    <mergeCell ref="B4:D4"/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43:08Z</dcterms:created>
  <dc:creator>lalit</dc:creator>
  <dc:description/>
  <dc:language>en-US</dc:language>
  <cp:lastModifiedBy>lalit</cp:lastModifiedBy>
  <cp:lastPrinted>2012-05-24T11:20:08Z</cp:lastPrinted>
  <dcterms:modified xsi:type="dcterms:W3CDTF">2012-05-24T11:21:34Z</dcterms:modified>
  <cp:revision>0</cp:revision>
  <dc:subject/>
  <dc:title/>
</cp:coreProperties>
</file>